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cueil" sheetId="1" state="visible" r:id="rId2"/>
    <sheet name="Formulaire" sheetId="2" state="hidden" r:id="rId3"/>
    <sheet name="ContenuFormulaire" sheetId="3" state="hidden" r:id="rId4"/>
    <sheet name="Boutons_Cases" sheetId="4" state="hidden" r:id="rId5"/>
  </sheets>
  <definedNames>
    <definedName function="false" hidden="false" localSheetId="1" name="_xlnm.Print_Area" vbProcedure="false">Formulaire!$A$1:$K$66</definedName>
    <definedName function="false" hidden="false" name="AN_01" vbProcedure="false">ContenuFormulaire!$B$4</definedName>
    <definedName function="false" hidden="false" name="AN_02" vbProcedure="false">ContenuFormulaire!$B$6</definedName>
    <definedName function="false" hidden="false" name="AN_03" vbProcedure="false">ContenuFormulaire!$B$8</definedName>
    <definedName function="false" hidden="false" name="AN_04" vbProcedure="false">ContenuFormulaire!$B$10</definedName>
    <definedName function="false" hidden="false" name="AN_05" vbProcedure="false">ContenuFormulaire!$B$12</definedName>
    <definedName function="false" hidden="false" name="AN_06" vbProcedure="false">ContenuFormulaire!$B$14</definedName>
    <definedName function="false" hidden="false" name="AN_07" vbProcedure="false">ContenuFormulaire!$B$16</definedName>
    <definedName function="false" hidden="false" name="AN_08" vbProcedure="false">ContenuFormulaire!$B$18</definedName>
    <definedName function="false" hidden="false" name="AN_09" vbProcedure="false">ContenuFormulaire!$B$20</definedName>
    <definedName function="false" hidden="false" name="AN_10" vbProcedure="false">ContenuFormulaire!$B$22</definedName>
    <definedName function="false" hidden="false" name="AN_11" vbProcedure="false">ContenuFormulaire!$B$24</definedName>
    <definedName function="false" hidden="false" name="AN_12" vbProcedure="false">ContenuFormulaire!$B$26</definedName>
    <definedName function="false" hidden="false" name="AN_13" vbProcedure="false">ContenuFormulaire!$B$28</definedName>
    <definedName function="false" hidden="false" name="AN_14" vbProcedure="false">ContenuFormulaire!$B$30</definedName>
    <definedName function="false" hidden="false" name="AN_15" vbProcedure="false">ContenuFormulaire!$B$32</definedName>
    <definedName function="false" hidden="false" name="AN_16" vbProcedure="false">ContenuFormulaire!$B$34</definedName>
    <definedName function="false" hidden="false" name="AN_17" vbProcedure="false">ContenuFormulaire!$B$36</definedName>
    <definedName function="false" hidden="false" name="AN_18" vbProcedure="false">ContenuFormulaire!$B$38</definedName>
    <definedName function="false" hidden="false" name="AN_19" vbProcedure="false">ContenuFormulaire!$B$40</definedName>
    <definedName function="false" hidden="false" name="AN_20" vbProcedure="false">ContenuFormulaire!$B$42</definedName>
    <definedName function="false" hidden="false" name="AN_21" vbProcedure="false">ContenuFormulaire!$B$44</definedName>
    <definedName function="false" hidden="false" name="AN_22" vbProcedure="false">ContenuFormulaire!$B$46</definedName>
    <definedName function="false" hidden="false" name="AN_23" vbProcedure="false">ContenuFormulaire!$B$48</definedName>
    <definedName function="false" hidden="false" name="AN_24" vbProcedure="false">ContenuFormulaire!$B$50</definedName>
    <definedName function="false" hidden="false" name="AN_25" vbProcedure="false">ContenuFormulaire!$B$52</definedName>
    <definedName function="false" hidden="false" name="AN_26" vbProcedure="false">ContenuFormulaire!$B$54</definedName>
    <definedName function="false" hidden="false" name="AN_27" vbProcedure="false">ContenuFormulaire!$B$56</definedName>
    <definedName function="false" hidden="false" name="AN_28" vbProcedure="false">ContenuFormulaire!$B$58</definedName>
    <definedName function="false" hidden="false" name="AN_29" vbProcedure="false">ContenuFormulaire!$B$60</definedName>
    <definedName function="false" hidden="false" name="AN_30" vbProcedure="false">ContenuFormulaire!$B$62</definedName>
    <definedName function="false" hidden="false" name="CaseMontant_AN" vbProcedure="false">Boutons_Cases!$B$29</definedName>
    <definedName function="false" hidden="false" name="CaseMontant_FR" vbProcedure="false">Boutons_Cases!$B$28</definedName>
    <definedName function="false" hidden="false" name="CaseTitres_AN" vbProcedure="false">Boutons_Cases!$B$31</definedName>
    <definedName function="false" hidden="false" name="CaseTitres_FR" vbProcedure="false">Boutons_Cases!$B$30</definedName>
    <definedName function="false" hidden="false" name="Code" vbProcedure="false">Formulaire!$A$100:$A$110</definedName>
    <definedName function="false" hidden="false" name="Date_retrait" vbProcedure="false">Formulaire!$D$18</definedName>
    <definedName function="false" hidden="false" name="FR_01" vbProcedure="false">ContenuFormulaire!$B$3</definedName>
    <definedName function="false" hidden="false" name="FR_02" vbProcedure="false">ContenuFormulaire!$B$5</definedName>
    <definedName function="false" hidden="false" name="FR_03" vbProcedure="false">ContenuFormulaire!$B$7</definedName>
    <definedName function="false" hidden="false" name="FR_04" vbProcedure="false">ContenuFormulaire!$B$9</definedName>
    <definedName function="false" hidden="false" name="FR_05" vbProcedure="false">ContenuFormulaire!$B$11</definedName>
    <definedName function="false" hidden="false" name="FR_06" vbProcedure="false">ContenuFormulaire!$B$13</definedName>
    <definedName function="false" hidden="false" name="FR_07" vbProcedure="false">ContenuFormulaire!$B$15</definedName>
    <definedName function="false" hidden="false" name="FR_08" vbProcedure="false">ContenuFormulaire!$B$17</definedName>
    <definedName function="false" hidden="false" name="FR_09" vbProcedure="false">ContenuFormulaire!$B$19</definedName>
    <definedName function="false" hidden="false" name="FR_10" vbProcedure="false">ContenuFormulaire!$B$21</definedName>
    <definedName function="false" hidden="false" name="FR_11" vbProcedure="false">ContenuFormulaire!$B$23</definedName>
    <definedName function="false" hidden="false" name="FR_12" vbProcedure="false">ContenuFormulaire!$B$25</definedName>
    <definedName function="false" hidden="false" name="FR_13" vbProcedure="false">ContenuFormulaire!$B$27</definedName>
    <definedName function="false" hidden="false" name="FR_14" vbProcedure="false">ContenuFormulaire!$B$29</definedName>
    <definedName function="false" hidden="false" name="FR_15" vbProcedure="false">ContenuFormulaire!$B$31</definedName>
    <definedName function="false" hidden="false" name="FR_16" vbProcedure="false">ContenuFormulaire!$B$33</definedName>
    <definedName function="false" hidden="false" name="FR_17" vbProcedure="false">ContenuFormulaire!$B$35</definedName>
    <definedName function="false" hidden="false" name="FR_18" vbProcedure="false">ContenuFormulaire!$B$37</definedName>
    <definedName function="false" hidden="false" name="FR_19" vbProcedure="false">ContenuFormulaire!$B$39</definedName>
    <definedName function="false" hidden="false" name="FR_20" vbProcedure="false">ContenuFormulaire!$B$41</definedName>
    <definedName function="false" hidden="false" name="FR_21" vbProcedure="false">ContenuFormulaire!$B$43</definedName>
    <definedName function="false" hidden="false" name="FR_22" vbProcedure="false">ContenuFormulaire!$B$45</definedName>
    <definedName function="false" hidden="false" name="FR_23" vbProcedure="false">ContenuFormulaire!$B$47</definedName>
    <definedName function="false" hidden="false" name="FR_24" vbProcedure="false">ContenuFormulaire!$B$49</definedName>
    <definedName function="false" hidden="false" name="FR_25" vbProcedure="false">ContenuFormulaire!$B$51</definedName>
    <definedName function="false" hidden="false" name="FR_26" vbProcedure="false">ContenuFormulaire!$B$53</definedName>
    <definedName function="false" hidden="false" name="FR_27" vbProcedure="false">ContenuFormulaire!$B$55</definedName>
    <definedName function="false" hidden="false" name="FR_28" vbProcedure="false">ContenuFormulaire!$B$57</definedName>
    <definedName function="false" hidden="false" name="FR_29" vbProcedure="false">ContenuFormulaire!$B$59</definedName>
    <definedName function="false" hidden="false" name="FR_30" vbProcedure="false">ContenuFormulaire!$B$61</definedName>
    <definedName function="false" hidden="false" name="langue" vbProcedure="false">ContenuFormulaire!$B$1</definedName>
    <definedName function="false" hidden="false" name="MessageCaseMontant_AN" vbProcedure="false">Boutons_Cases!$B$29</definedName>
    <definedName function="false" hidden="false" name="MessageCaseMontant_FR" vbProcedure="false">Boutons_Cases!$B$28</definedName>
    <definedName function="false" hidden="false" name="MessageCaseTitres_AN" vbProcedure="false">Boutons_Cases!$B$31</definedName>
    <definedName function="false" hidden="false" name="MessageCaseTitres_FR" vbProcedure="false">Boutons_Cases!$B$30</definedName>
    <definedName function="false" hidden="false" name="MessageOptBrut_AN" vbProcedure="false">Boutons_Cases!$B$24</definedName>
    <definedName function="false" hidden="false" name="MessageOptBrut_FR" vbProcedure="false">Boutons_Cases!$B$23</definedName>
    <definedName function="false" hidden="false" name="MessageOptFerrFrv_AN" vbProcedure="false">Boutons_Cases!$B$4</definedName>
    <definedName function="false" hidden="false" name="MessageOptFerrFrv_FR" vbProcedure="false">Boutons_Cases!$B$3</definedName>
    <definedName function="false" hidden="false" name="MessageOptFraisCompteReg_AN" vbProcedure="false">Boutons_Cases!$B$22</definedName>
    <definedName function="false" hidden="false" name="MessageOptFraisCompteReg_FR" vbProcedure="false">Boutons_Cases!$B$21</definedName>
    <definedName function="false" hidden="false" name="MessageOptFraisMontant_AN" vbProcedure="false">Boutons_Cases!$B$18</definedName>
    <definedName function="false" hidden="false" name="MessageOptFraisMontant_FR" vbProcedure="false">Boutons_Cases!$B$17</definedName>
    <definedName function="false" hidden="false" name="MessageOptFraisReer_AN" vbProcedure="false">Boutons_Cases!$B$20</definedName>
    <definedName function="false" hidden="false" name="MessageOptFraisReer_FR" vbProcedure="false">Boutons_Cases!$B$19</definedName>
    <definedName function="false" hidden="false" name="MessageOptNet_AN" vbProcedure="false">Boutons_Cases!$B$26</definedName>
    <definedName function="false" hidden="false" name="MessageOptNet_FR" vbProcedure="false">Boutons_Cases!$B$25</definedName>
    <definedName function="false" hidden="false" name="MessageOptReerCri_AN" vbProcedure="false">Boutons_Cases!$B$2</definedName>
    <definedName function="false" hidden="false" name="MessageOptReerCri_FR" vbProcedure="false">Boutons_Cases!$B$1</definedName>
    <definedName function="false" hidden="false" name="MessageOptRemboursement_AN" vbProcedure="false">Boutons_Cases!$B$6</definedName>
    <definedName function="false" hidden="false" name="MessageOptRemboursement_FR" vbProcedure="false">Boutons_Cases!$B$5</definedName>
    <definedName function="false" hidden="false" name="MessageOptRetrait_AN" vbProcedure="false">Boutons_Cases!$B$8</definedName>
    <definedName function="false" hidden="false" name="MessageOptRetrait_FR" vbProcedure="false">Boutons_Cases!$B$7</definedName>
    <definedName function="false" hidden="false" name="MessageOptVersementCkPoster_AN" vbProcedure="false">Boutons_Cases!$B$12</definedName>
    <definedName function="false" hidden="false" name="MessageOptVersementCkPoster_FR" vbProcedure="false">Boutons_Cases!$B$11</definedName>
    <definedName function="false" hidden="false" name="MessageOptVersementCkSucc_AN" vbProcedure="false">Boutons_Cases!$B$14</definedName>
    <definedName function="false" hidden="false" name="MessageOptVersementCkSucc_FR" vbProcedure="false">Boutons_Cases!$B$13</definedName>
    <definedName function="false" hidden="false" name="MessageOptVersementCompteReg_AN" vbProcedure="false">Boutons_Cases!$B$16</definedName>
    <definedName function="false" hidden="false" name="MessageOptVersementCompteReg_FR" vbProcedure="false">Boutons_Cases!$B$15</definedName>
    <definedName function="false" hidden="false" name="MessageOptVersementDD_AN" vbProcedure="false">Boutons_Cases!$B$10</definedName>
    <definedName function="false" hidden="false" name="MessageOptVersementDD_FR" vbProcedure="false">Boutons_Cases!$B$9</definedName>
    <definedName function="false" hidden="false" name="MessageValidationQuantite_AN" vbProcedure="false">Boutons_Cases!$B$34</definedName>
    <definedName function="false" hidden="false" name="MessageValidationQuantite_FR" vbProcedure="false">Boutons_Cases!$B$33</definedName>
    <definedName function="false" hidden="false" name="MessageValidationTypeChoix_AN" vbProcedure="false">Boutons_Cases!$B$38</definedName>
    <definedName function="false" hidden="false" name="MessageValidationTypeChoix_FR" vbProcedure="false">Boutons_Cases!$B$37</definedName>
    <definedName function="false" hidden="false" name="MessageValidationTypeSujet_AN" vbProcedure="false">Boutons_Cases!$B$36</definedName>
    <definedName function="false" hidden="false" name="MessageValidationTypeSujet_FR" vbProcedure="false">Boutons_Cases!$B$35</definedName>
    <definedName function="false" hidden="false" name="mois" vbProcedure="false">#REF!</definedName>
    <definedName function="false" hidden="false" name="mois2" vbProcedure="false">#REF!</definedName>
    <definedName function="false" hidden="false" name="Montants" vbProcedure="false">Formulaire!$D$26,Formulaire!$I$34:$I$38</definedName>
    <definedName function="false" hidden="false" name="Quantite" vbProcedure="false">Formulaire!$C$34:$C$37</definedName>
    <definedName function="false" hidden="false" name="Rep" vbProcedure="false">Formulaire!$B$100:$B$110</definedName>
    <definedName function="false" hidden="false" name="tab" vbProcedure="false">#REF!</definedName>
    <definedName function="false" hidden="false" name="tab2" vbProcedure="false">#REF!</definedName>
    <definedName function="false" hidden="false" name="Tab_rep" vbProcedure="false">Formulaire!$A$100:$B$110</definedName>
    <definedName function="false" hidden="false" name="Type" vbProcedure="false">Formulaire!$F$34:$F$37</definedName>
    <definedName function="false" hidden="false" name="Valeur" vbProcedure="false">Formulaire!$I$3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Cliquez sur le bouton de votre choix / Click on the button of your choice</t>
  </si>
  <si>
    <t xml:space="preserve">Provincial</t>
  </si>
  <si>
    <t xml:space="preserve">Type</t>
  </si>
  <si>
    <t xml:space="preserve">TOTAL :  </t>
  </si>
  <si>
    <t xml:space="preserve">Section 5 : Signatures</t>
  </si>
  <si>
    <t xml:space="preserve">Date</t>
  </si>
  <si>
    <t xml:space="preserve">Code</t>
  </si>
  <si>
    <t xml:space="preserve">Rep</t>
  </si>
  <si>
    <t xml:space="preserve">Langue</t>
  </si>
  <si>
    <t xml:space="preserve">FR</t>
  </si>
  <si>
    <t xml:space="preserve">FR_01</t>
  </si>
  <si>
    <t xml:space="preserve">DEMANDE DE RETRAIT REER/CRI</t>
  </si>
  <si>
    <t xml:space="preserve">AN_01</t>
  </si>
  <si>
    <t xml:space="preserve">REQUEST FOR RRSP/LIRA WITHDRAWAL</t>
  </si>
  <si>
    <t xml:space="preserve">FR_02</t>
  </si>
  <si>
    <t xml:space="preserve">ET RETRAIT SUPPLÉMENTAIRE FEER/FRV</t>
  </si>
  <si>
    <t xml:space="preserve">AN_02</t>
  </si>
  <si>
    <t xml:space="preserve">AND RRIF/LIF ADDITIONAL WITHDRAWAL</t>
  </si>
  <si>
    <t xml:space="preserve">FR_03</t>
  </si>
  <si>
    <t xml:space="preserve">Disnat est une division de Valeurs mobilières Desjardins</t>
  </si>
  <si>
    <t xml:space="preserve">AN_03</t>
  </si>
  <si>
    <t xml:space="preserve">Disnat is a division of Desjardins Securities</t>
  </si>
  <si>
    <t xml:space="preserve">FR_04</t>
  </si>
  <si>
    <t xml:space="preserve">Section 1 : Identification du client</t>
  </si>
  <si>
    <t xml:space="preserve">AN_04</t>
  </si>
  <si>
    <t xml:space="preserve">Section 1 : Client's Information</t>
  </si>
  <si>
    <t xml:space="preserve">FR_05</t>
  </si>
  <si>
    <t xml:space="preserve">Nom du client</t>
  </si>
  <si>
    <t xml:space="preserve">AN_05</t>
  </si>
  <si>
    <t xml:space="preserve">Name of the client</t>
  </si>
  <si>
    <t xml:space="preserve">FR_06</t>
  </si>
  <si>
    <t xml:space="preserve">Numéro de compte</t>
  </si>
  <si>
    <t xml:space="preserve">AN_06</t>
  </si>
  <si>
    <t xml:space="preserve">Account Number</t>
  </si>
  <si>
    <t xml:space="preserve">FR_07</t>
  </si>
  <si>
    <t xml:space="preserve">Section 2 : Demande</t>
  </si>
  <si>
    <t xml:space="preserve">AN_07</t>
  </si>
  <si>
    <t xml:space="preserve">Section 2 : Request</t>
  </si>
  <si>
    <t xml:space="preserve">FR_08</t>
  </si>
  <si>
    <t xml:space="preserve">Date du retrait :</t>
  </si>
  <si>
    <t xml:space="preserve">AN_08</t>
  </si>
  <si>
    <t xml:space="preserve">Date of the withdrawal :</t>
  </si>
  <si>
    <t xml:space="preserve">FR_09</t>
  </si>
  <si>
    <t xml:space="preserve">Par la présente, je demande à Disnat (choisissez l'une des 2 options suivantes) :</t>
  </si>
  <si>
    <t xml:space="preserve">AN_09</t>
  </si>
  <si>
    <t xml:space="preserve">I, hereby, ask Disnat (choose one of the 2 following options)</t>
  </si>
  <si>
    <t xml:space="preserve">FR_10</t>
  </si>
  <si>
    <t xml:space="preserve">Montant</t>
  </si>
  <si>
    <t xml:space="preserve">AN_10</t>
  </si>
  <si>
    <t xml:space="preserve">Amount</t>
  </si>
  <si>
    <t xml:space="preserve">FR_11</t>
  </si>
  <si>
    <t xml:space="preserve">Retenues d'impôts (en % ou en argent) :</t>
  </si>
  <si>
    <t xml:space="preserve">AN_11</t>
  </si>
  <si>
    <t xml:space="preserve">Income taxes (in % or cash) :</t>
  </si>
  <si>
    <t xml:space="preserve">FR_12</t>
  </si>
  <si>
    <t xml:space="preserve">Fédéral</t>
  </si>
  <si>
    <t xml:space="preserve">AN_12</t>
  </si>
  <si>
    <t xml:space="preserve">Federal</t>
  </si>
  <si>
    <t xml:space="preserve">FR_13</t>
  </si>
  <si>
    <t xml:space="preserve">                             (Prévoyez la liquidité nécessaire pour les impôts)</t>
  </si>
  <si>
    <t xml:space="preserve">AN_13</t>
  </si>
  <si>
    <t xml:space="preserve">                                  (Provide the liquidity needed for income taxes)</t>
  </si>
  <si>
    <t xml:space="preserve">FR_14</t>
  </si>
  <si>
    <t xml:space="preserve">Quantité</t>
  </si>
  <si>
    <t xml:space="preserve">AN_14</t>
  </si>
  <si>
    <t xml:space="preserve">Quantity</t>
  </si>
  <si>
    <t xml:space="preserve">FR_15</t>
  </si>
  <si>
    <t xml:space="preserve">Description + Code IBM</t>
  </si>
  <si>
    <t xml:space="preserve">AN_15</t>
  </si>
  <si>
    <t xml:space="preserve">Description + IBM Security Number</t>
  </si>
  <si>
    <t xml:space="preserve">FR_16</t>
  </si>
  <si>
    <t xml:space="preserve">Prix unitaire CAD</t>
  </si>
  <si>
    <t xml:space="preserve">AN_16</t>
  </si>
  <si>
    <t xml:space="preserve">Price Unit CAD</t>
  </si>
  <si>
    <t xml:space="preserve">FR_17</t>
  </si>
  <si>
    <t xml:space="preserve">Intérêts courus</t>
  </si>
  <si>
    <t xml:space="preserve">AN_17</t>
  </si>
  <si>
    <t xml:space="preserve">Accrued Interests</t>
  </si>
  <si>
    <t xml:space="preserve">FR_18</t>
  </si>
  <si>
    <t xml:space="preserve">Valeur ($)</t>
  </si>
  <si>
    <t xml:space="preserve">AN_18</t>
  </si>
  <si>
    <t xml:space="preserve">Value ($)</t>
  </si>
  <si>
    <t xml:space="preserve">FR_19</t>
  </si>
  <si>
    <t xml:space="preserve">Section 3 : Mode de versement</t>
  </si>
  <si>
    <t xml:space="preserve">AN_19</t>
  </si>
  <si>
    <t xml:space="preserve">Section 3 : Payment Option</t>
  </si>
  <si>
    <t xml:space="preserve">FR_20</t>
  </si>
  <si>
    <t xml:space="preserve">Choisissez l'une des options suivantes :</t>
  </si>
  <si>
    <t xml:space="preserve">AN_20</t>
  </si>
  <si>
    <t xml:space="preserve">Choose one of the followings :</t>
  </si>
  <si>
    <t xml:space="preserve">FR_21</t>
  </si>
  <si>
    <t xml:space="preserve">Section 4 : Frais</t>
  </si>
  <si>
    <t xml:space="preserve">AN_21</t>
  </si>
  <si>
    <t xml:space="preserve">Section 4 : Fees</t>
  </si>
  <si>
    <t xml:space="preserve">FR_22</t>
  </si>
  <si>
    <t xml:space="preserve">Je suis conscient que des frais me seront facturés selon la tarification en vigueur, donc facturez lesdits frais :</t>
  </si>
  <si>
    <t xml:space="preserve">AN_22</t>
  </si>
  <si>
    <t xml:space="preserve">I am fully aware that fees will be charged at the current rates. Therefore, charge the fees :</t>
  </si>
  <si>
    <t xml:space="preserve">FR_23</t>
  </si>
  <si>
    <t xml:space="preserve">Signature du rentier</t>
  </si>
  <si>
    <t xml:space="preserve">AN_23</t>
  </si>
  <si>
    <t xml:space="preserve">Annuitant's Signature</t>
  </si>
  <si>
    <t xml:space="preserve">FR_24</t>
  </si>
  <si>
    <t xml:space="preserve">Signature du bénéficiaire irrévocable (si applicable)</t>
  </si>
  <si>
    <t xml:space="preserve">AN_24</t>
  </si>
  <si>
    <t xml:space="preserve">Irrevocable beneficiary's Signature (if needed)</t>
  </si>
  <si>
    <t xml:space="preserve">FR_25</t>
  </si>
  <si>
    <t xml:space="preserve">* Des conditions particulières s'appliquent pour les retraits effectués aux comptes CRI et FRV.</t>
  </si>
  <si>
    <t xml:space="preserve">AN_25</t>
  </si>
  <si>
    <t xml:space="preserve">* Special conditions apply to withdrawals from LIRA and LIF accounts. </t>
  </si>
  <si>
    <t xml:space="preserve">FR_26</t>
  </si>
  <si>
    <t xml:space="preserve">Nom du conseiller en placement</t>
  </si>
  <si>
    <t xml:space="preserve">AN_26</t>
  </si>
  <si>
    <t xml:space="preserve">Name of the Investment Advisor</t>
  </si>
  <si>
    <t xml:space="preserve">FR_27</t>
  </si>
  <si>
    <t xml:space="preserve">Succursale</t>
  </si>
  <si>
    <t xml:space="preserve">AN_27</t>
  </si>
  <si>
    <t xml:space="preserve">Branch</t>
  </si>
  <si>
    <t xml:space="preserve">FR_28</t>
  </si>
  <si>
    <t xml:space="preserve">         ET/OU</t>
  </si>
  <si>
    <t xml:space="preserve">AN_28</t>
  </si>
  <si>
    <t xml:space="preserve">         AND/OR</t>
  </si>
  <si>
    <t xml:space="preserve">FR_29</t>
  </si>
  <si>
    <t xml:space="preserve">* Pour chaque titre inscrit dans le tableau, veuillez fournir une pièce justificative de la cote du jour.</t>
  </si>
  <si>
    <t xml:space="preserve">AN_29</t>
  </si>
  <si>
    <t xml:space="preserve">* For each security, please provide a proof of the day's quotation.</t>
  </si>
  <si>
    <t xml:space="preserve">FR_30</t>
  </si>
  <si>
    <t xml:space="preserve">(AAAA-MM-JJ)</t>
  </si>
  <si>
    <t xml:space="preserve">AN_30</t>
  </si>
  <si>
    <t xml:space="preserve">(AAAA-MM-DD)</t>
  </si>
  <si>
    <t xml:space="preserve">MessageOptReerCri_FR</t>
  </si>
  <si>
    <t xml:space="preserve">REER / CRI *</t>
  </si>
  <si>
    <t xml:space="preserve">MessageOptReerCri_AN</t>
  </si>
  <si>
    <t xml:space="preserve">RRSP / LIRA*</t>
  </si>
  <si>
    <t xml:space="preserve">MessageOptFerrFrv_FR</t>
  </si>
  <si>
    <t xml:space="preserve">FERR / FRV*</t>
  </si>
  <si>
    <t xml:space="preserve">MessageOptFerrFrv_AN</t>
  </si>
  <si>
    <t xml:space="preserve">RRIF / LIF*</t>
  </si>
  <si>
    <t xml:space="preserve">MessageOptRemboursement_FR</t>
  </si>
  <si>
    <t xml:space="preserve">D'effectuer le remboursement total et la fermeture de mon compte.</t>
  </si>
  <si>
    <t xml:space="preserve">MessageOptRemboursement_AN</t>
  </si>
  <si>
    <t xml:space="preserve">To effect the withdrawal of the full amount in my account and close it.</t>
  </si>
  <si>
    <t xml:space="preserve">MessageOptRetrait_FR</t>
  </si>
  <si>
    <t xml:space="preserve">D'effectuer un retrait partiel dans mon compte :</t>
  </si>
  <si>
    <t xml:space="preserve">MessageOptRetrait_AN</t>
  </si>
  <si>
    <t xml:space="preserve">To effect a partial withdrawal from my account :</t>
  </si>
  <si>
    <t xml:space="preserve">MessageOptVersementDD_FR</t>
  </si>
  <si>
    <t xml:space="preserve">Faites un dépôt direct</t>
  </si>
  <si>
    <t xml:space="preserve">MessageOptVersementDD_AN</t>
  </si>
  <si>
    <t xml:space="preserve">Make a Direct Deposit</t>
  </si>
  <si>
    <t xml:space="preserve">MessageOptVersementCkPoster_FR</t>
  </si>
  <si>
    <t xml:space="preserve">Postez un chèque</t>
  </si>
  <si>
    <t xml:space="preserve">MessageOptVersementCkPoster_AN</t>
  </si>
  <si>
    <t xml:space="preserve">Mail a cheque</t>
  </si>
  <si>
    <t xml:space="preserve">MessageOptVersementCkSucc_FR</t>
  </si>
  <si>
    <t xml:space="preserve">J'irai chercher un chèque à ma succursale</t>
  </si>
  <si>
    <t xml:space="preserve">MessageOptVersementCkSucc_AN</t>
  </si>
  <si>
    <t xml:space="preserve">I will pick-up a cheque at my branch</t>
  </si>
  <si>
    <t xml:space="preserve">MessageOptVersementCompteReg_FR</t>
  </si>
  <si>
    <t xml:space="preserve">Transférez le montant dans mon compte régulier :</t>
  </si>
  <si>
    <t xml:space="preserve">MessageOptVersementCompteReg_AN</t>
  </si>
  <si>
    <t xml:space="preserve">Transfer the amount to my regular account :</t>
  </si>
  <si>
    <t xml:space="preserve">MessageOptFraisMontant_FR</t>
  </si>
  <si>
    <t xml:space="preserve">Sur le montant brut de mon retrait</t>
  </si>
  <si>
    <t xml:space="preserve">MessageOptFraisMontant_AN</t>
  </si>
  <si>
    <t xml:space="preserve">On the gross amount of my withdrawal</t>
  </si>
  <si>
    <t xml:space="preserve">MessageOptFraisReer_FR</t>
  </si>
  <si>
    <t xml:space="preserve">Dans mon REER/CRI ou FERR/FRV</t>
  </si>
  <si>
    <t xml:space="preserve">MessageOptFraisReer_AN</t>
  </si>
  <si>
    <t xml:space="preserve">In my RRSP/LIRA or RRIF/LIF account</t>
  </si>
  <si>
    <t xml:space="preserve">MessageOptFraisCompteReg_FR</t>
  </si>
  <si>
    <t xml:space="preserve">Dans mon compte régulier :</t>
  </si>
  <si>
    <t xml:space="preserve">MessageOptFraisCompteReg_AN</t>
  </si>
  <si>
    <t xml:space="preserve">In my regular account :</t>
  </si>
  <si>
    <t xml:space="preserve">MessageOptBrut_FR</t>
  </si>
  <si>
    <t xml:space="preserve">Brut</t>
  </si>
  <si>
    <t xml:space="preserve">MessageOptBrut_AN</t>
  </si>
  <si>
    <t xml:space="preserve">Gross</t>
  </si>
  <si>
    <t xml:space="preserve">MessageOptNet_FR</t>
  </si>
  <si>
    <t xml:space="preserve">Net</t>
  </si>
  <si>
    <t xml:space="preserve">MessageOptNet_AN</t>
  </si>
  <si>
    <t xml:space="preserve">MessageCaseMontant_FR</t>
  </si>
  <si>
    <t xml:space="preserve">Au montant de :</t>
  </si>
  <si>
    <t xml:space="preserve">MessageCaseMontant_AN</t>
  </si>
  <si>
    <t xml:space="preserve">In the amount of :</t>
  </si>
  <si>
    <t xml:space="preserve">MessageCaseTitres_FR</t>
  </si>
  <si>
    <t xml:space="preserve">Des titres décrits ci-dessous :</t>
  </si>
  <si>
    <t xml:space="preserve">MessageCaseTitres_AN</t>
  </si>
  <si>
    <t xml:space="preserve">Of the securities described below :</t>
  </si>
  <si>
    <t xml:space="preserve">MessageValidationQuantite_FR</t>
  </si>
  <si>
    <t xml:space="preserve">Pour les Fonds communs de placement, ajoutez les 3 décimales de la quantité.</t>
  </si>
  <si>
    <t xml:space="preserve">MessageValidationQuantite_AN</t>
  </si>
  <si>
    <t xml:space="preserve">For Mutual Funds, please include the 3 decimal places of the mutual fund fraction.</t>
  </si>
  <si>
    <t xml:space="preserve">MessageValidationTypeSujet_FR</t>
  </si>
  <si>
    <t xml:space="preserve">Tapez le type de produit :</t>
  </si>
  <si>
    <t xml:space="preserve">MessageValidationTypeSujet_AN</t>
  </si>
  <si>
    <t xml:space="preserve">Enter the kind of product:</t>
  </si>
  <si>
    <t xml:space="preserve">MessageValidationTypeChoix_FR</t>
  </si>
  <si>
    <t xml:space="preserve">
A     (pour Actions)
F     (pour Fonds communs de pl.)
OBL (pour Obligations)
OPT (pour Options)</t>
  </si>
  <si>
    <t xml:space="preserve">MessageValidationTypeChoix_AN</t>
  </si>
  <si>
    <t xml:space="preserve">
S  (for Stocks)
M (for Mutual Funds) 
B  (for Bonds)
O (for Opti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yyyy\-mm\-dd;@"/>
    <numFmt numFmtId="168" formatCode="#,##0.00\ [$$-C0C]"/>
    <numFmt numFmtId="169" formatCode="#,##0.00\ [$$-C0C]_-"/>
    <numFmt numFmtId="170" formatCode="[$-409]d\-mmm\-yy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sz val="9"/>
      <name val="Arial"/>
      <family val="2"/>
    </font>
    <font>
      <b val="true"/>
      <sz val="12"/>
      <color rgb="FF008000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5</xdr:row>
      <xdr:rowOff>171720</xdr:rowOff>
    </xdr:from>
    <xdr:to>
      <xdr:col>4</xdr:col>
      <xdr:colOff>291600</xdr:colOff>
      <xdr:row>8</xdr:row>
      <xdr:rowOff>162000</xdr:rowOff>
    </xdr:to>
    <xdr:clientData/>
  </xdr:twoCellAnchor>
  <xdr:twoCellAnchor editAs="oneCell">
    <xdr:from>
      <xdr:col>6</xdr:col>
      <xdr:colOff>260640</xdr:colOff>
      <xdr:row>6</xdr:row>
      <xdr:rowOff>0</xdr:rowOff>
    </xdr:from>
    <xdr:to>
      <xdr:col>9</xdr:col>
      <xdr:colOff>80244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591480</xdr:colOff>
      <xdr:row>2</xdr:row>
      <xdr:rowOff>19080</xdr:rowOff>
    </xdr:to>
    <xdr:pic>
      <xdr:nvPicPr>
        <xdr:cNvPr id="0" name="Picture 104" descr=""/>
        <xdr:cNvPicPr/>
      </xdr:nvPicPr>
      <xdr:blipFill>
        <a:blip r:embed="rId1"/>
        <a:srcRect l="3611" t="17940" r="1805" b="12814"/>
        <a:stretch/>
      </xdr:blipFill>
      <xdr:spPr>
        <a:xfrm>
          <a:off x="0" y="0"/>
          <a:ext cx="3291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1</xdr:row>
      <xdr:rowOff>0</xdr:rowOff>
    </xdr:from>
    <xdr:to>
      <xdr:col>5</xdr:col>
      <xdr:colOff>107280</xdr:colOff>
      <xdr:row>22</xdr:row>
      <xdr:rowOff>66240</xdr:rowOff>
    </xdr:to>
    <xdr:clientData/>
  </xdr:twoCellAnchor>
  <xdr:twoCellAnchor editAs="oneCell">
    <xdr:from>
      <xdr:col>1</xdr:col>
      <xdr:colOff>38880</xdr:colOff>
      <xdr:row>22</xdr:row>
      <xdr:rowOff>181440</xdr:rowOff>
    </xdr:from>
    <xdr:to>
      <xdr:col>4</xdr:col>
      <xdr:colOff>20160</xdr:colOff>
      <xdr:row>24</xdr:row>
      <xdr:rowOff>47880</xdr:rowOff>
    </xdr:to>
    <xdr:clientData/>
  </xdr:twoCellAnchor>
  <xdr:twoCellAnchor editAs="oneCell">
    <xdr:from>
      <xdr:col>4</xdr:col>
      <xdr:colOff>513360</xdr:colOff>
      <xdr:row>42</xdr:row>
      <xdr:rowOff>66600</xdr:rowOff>
    </xdr:from>
    <xdr:to>
      <xdr:col>6</xdr:col>
      <xdr:colOff>155520</xdr:colOff>
      <xdr:row>44</xdr:row>
      <xdr:rowOff>38520</xdr:rowOff>
    </xdr:to>
    <xdr:clientData/>
  </xdr:twoCellAnchor>
  <xdr:twoCellAnchor editAs="oneCell">
    <xdr:from>
      <xdr:col>4</xdr:col>
      <xdr:colOff>164160</xdr:colOff>
      <xdr:row>25</xdr:row>
      <xdr:rowOff>9360</xdr:rowOff>
    </xdr:from>
    <xdr:to>
      <xdr:col>4</xdr:col>
      <xdr:colOff>775080</xdr:colOff>
      <xdr:row>26</xdr:row>
      <xdr:rowOff>9360</xdr:rowOff>
    </xdr:to>
    <xdr:clientData/>
  </xdr:twoCellAnchor>
  <xdr:twoCellAnchor editAs="oneCell">
    <xdr:from>
      <xdr:col>4</xdr:col>
      <xdr:colOff>164160</xdr:colOff>
      <xdr:row>25</xdr:row>
      <xdr:rowOff>248040</xdr:rowOff>
    </xdr:from>
    <xdr:to>
      <xdr:col>4</xdr:col>
      <xdr:colOff>775080</xdr:colOff>
      <xdr:row>27</xdr:row>
      <xdr:rowOff>47880</xdr:rowOff>
    </xdr:to>
    <xdr:clientData/>
  </xdr:twoCellAnchor>
  <xdr:twoCellAnchor editAs="oneCell">
    <xdr:from>
      <xdr:col>1</xdr:col>
      <xdr:colOff>38880</xdr:colOff>
      <xdr:row>42</xdr:row>
      <xdr:rowOff>76320</xdr:rowOff>
    </xdr:from>
    <xdr:to>
      <xdr:col>2</xdr:col>
      <xdr:colOff>979200</xdr:colOff>
      <xdr:row>44</xdr:row>
      <xdr:rowOff>47880</xdr:rowOff>
    </xdr:to>
    <xdr:clientData/>
  </xdr:twoCellAnchor>
  <xdr:twoCellAnchor editAs="oneCell">
    <xdr:from>
      <xdr:col>6</xdr:col>
      <xdr:colOff>629280</xdr:colOff>
      <xdr:row>42</xdr:row>
      <xdr:rowOff>76320</xdr:rowOff>
    </xdr:from>
    <xdr:to>
      <xdr:col>9</xdr:col>
      <xdr:colOff>203040</xdr:colOff>
      <xdr:row>44</xdr:row>
      <xdr:rowOff>47880</xdr:rowOff>
    </xdr:to>
    <xdr:clientData/>
  </xdr:twoCellAnchor>
  <xdr:twoCellAnchor editAs="oneCell">
    <xdr:from>
      <xdr:col>1</xdr:col>
      <xdr:colOff>38880</xdr:colOff>
      <xdr:row>45</xdr:row>
      <xdr:rowOff>47520</xdr:rowOff>
    </xdr:from>
    <xdr:to>
      <xdr:col>4</xdr:col>
      <xdr:colOff>10440</xdr:colOff>
      <xdr:row>47</xdr:row>
      <xdr:rowOff>28800</xdr:rowOff>
    </xdr:to>
    <xdr:clientData/>
  </xdr:twoCellAnchor>
  <xdr:twoCellAnchor editAs="oneCell">
    <xdr:from>
      <xdr:col>1</xdr:col>
      <xdr:colOff>38880</xdr:colOff>
      <xdr:row>52</xdr:row>
      <xdr:rowOff>85680</xdr:rowOff>
    </xdr:from>
    <xdr:to>
      <xdr:col>3</xdr:col>
      <xdr:colOff>534240</xdr:colOff>
      <xdr:row>54</xdr:row>
      <xdr:rowOff>57240</xdr:rowOff>
    </xdr:to>
    <xdr:clientData/>
  </xdr:twoCellAnchor>
  <xdr:twoCellAnchor editAs="oneCell">
    <xdr:from>
      <xdr:col>3</xdr:col>
      <xdr:colOff>716400</xdr:colOff>
      <xdr:row>52</xdr:row>
      <xdr:rowOff>85680</xdr:rowOff>
    </xdr:from>
    <xdr:to>
      <xdr:col>5</xdr:col>
      <xdr:colOff>504000</xdr:colOff>
      <xdr:row>54</xdr:row>
      <xdr:rowOff>57240</xdr:rowOff>
    </xdr:to>
    <xdr:clientData/>
  </xdr:twoCellAnchor>
  <xdr:twoCellAnchor editAs="oneCell">
    <xdr:from>
      <xdr:col>6</xdr:col>
      <xdr:colOff>135720</xdr:colOff>
      <xdr:row>52</xdr:row>
      <xdr:rowOff>85680</xdr:rowOff>
    </xdr:from>
    <xdr:to>
      <xdr:col>8</xdr:col>
      <xdr:colOff>20160</xdr:colOff>
      <xdr:row>54</xdr:row>
      <xdr:rowOff>57240</xdr:rowOff>
    </xdr:to>
    <xdr:clientData/>
  </xdr:twoCellAnchor>
  <xdr:twoCellAnchor editAs="oneCell">
    <xdr:from>
      <xdr:col>1</xdr:col>
      <xdr:colOff>319320</xdr:colOff>
      <xdr:row>25</xdr:row>
      <xdr:rowOff>47880</xdr:rowOff>
    </xdr:from>
    <xdr:to>
      <xdr:col>2</xdr:col>
      <xdr:colOff>1007640</xdr:colOff>
      <xdr:row>26</xdr:row>
      <xdr:rowOff>18720</xdr:rowOff>
    </xdr:to>
    <xdr:clientData/>
  </xdr:twoCellAnchor>
  <xdr:twoCellAnchor editAs="oneCell">
    <xdr:from>
      <xdr:col>1</xdr:col>
      <xdr:colOff>319320</xdr:colOff>
      <xdr:row>29</xdr:row>
      <xdr:rowOff>75960</xdr:rowOff>
    </xdr:from>
    <xdr:to>
      <xdr:col>3</xdr:col>
      <xdr:colOff>805320</xdr:colOff>
      <xdr:row>31</xdr:row>
      <xdr:rowOff>19080</xdr:rowOff>
    </xdr:to>
    <xdr:clientData/>
  </xdr:twoCellAnchor>
  <xdr:twoCellAnchor editAs="oneCell">
    <xdr:from>
      <xdr:col>6</xdr:col>
      <xdr:colOff>707040</xdr:colOff>
      <xdr:row>8</xdr:row>
      <xdr:rowOff>162000</xdr:rowOff>
    </xdr:from>
    <xdr:to>
      <xdr:col>7</xdr:col>
      <xdr:colOff>755280</xdr:colOff>
      <xdr:row>10</xdr:row>
      <xdr:rowOff>28800</xdr:rowOff>
    </xdr:to>
    <xdr:clientData/>
  </xdr:twoCellAnchor>
  <xdr:twoCellAnchor editAs="oneCell">
    <xdr:from>
      <xdr:col>6</xdr:col>
      <xdr:colOff>707040</xdr:colOff>
      <xdr:row>9</xdr:row>
      <xdr:rowOff>161640</xdr:rowOff>
    </xdr:from>
    <xdr:to>
      <xdr:col>7</xdr:col>
      <xdr:colOff>726120</xdr:colOff>
      <xdr:row>11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1760</xdr:colOff>
      <xdr:row>2</xdr:row>
      <xdr:rowOff>66960</xdr:rowOff>
    </xdr:to>
    <xdr:pic>
      <xdr:nvPicPr>
        <xdr:cNvPr id="1" name="Logo_FR" descr=""/>
        <xdr:cNvPicPr/>
      </xdr:nvPicPr>
      <xdr:blipFill>
        <a:blip r:embed="rId2"/>
        <a:stretch/>
      </xdr:blipFill>
      <xdr:spPr>
        <a:xfrm>
          <a:off x="0" y="0"/>
          <a:ext cx="106488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3240</xdr:colOff>
      <xdr:row>2</xdr:row>
      <xdr:rowOff>47520</xdr:rowOff>
    </xdr:to>
    <xdr:pic>
      <xdr:nvPicPr>
        <xdr:cNvPr id="2" name="Logo_AN" descr=""/>
        <xdr:cNvPicPr/>
      </xdr:nvPicPr>
      <xdr:blipFill>
        <a:blip r:embed="rId3"/>
        <a:stretch/>
      </xdr:blipFill>
      <xdr:spPr>
        <a:xfrm>
          <a:off x="0" y="0"/>
          <a:ext cx="1026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875" defaultRowHeight="14.25" zeroHeight="false" outlineLevelRow="0" outlineLevelCol="0"/>
  <cols>
    <col collapsed="false" customWidth="true" hidden="false" outlineLevel="0" max="5" min="5" style="0" width="17.7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1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5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5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4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4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4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4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4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6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6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6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6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6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6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6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sheetProtection sheet="true" password="cc4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" width="1.49"/>
    <col collapsed="false" customWidth="true" hidden="false" outlineLevel="0" max="2" min="2" style="7" width="4.74"/>
    <col collapsed="false" customWidth="true" hidden="false" outlineLevel="0" max="3" min="3" style="8" width="13.37"/>
    <col collapsed="false" customWidth="true" hidden="false" outlineLevel="0" max="4" min="4" style="8" width="15.25"/>
    <col collapsed="false" customWidth="true" hidden="false" outlineLevel="0" max="5" min="5" style="8" width="11.61"/>
    <col collapsed="false" customWidth="true" hidden="false" outlineLevel="0" max="6" min="6" style="8" width="7.75"/>
    <col collapsed="false" customWidth="true" hidden="false" outlineLevel="0" max="8" min="7" style="8" width="10.37"/>
    <col collapsed="false" customWidth="true" hidden="false" outlineLevel="0" max="9" min="9" style="8" width="13.99"/>
    <col collapsed="false" customWidth="true" hidden="false" outlineLevel="0" max="10" min="10" style="8" width="4.61"/>
    <col collapsed="false" customWidth="true" hidden="false" outlineLevel="0" max="11" min="11" style="8" width="1.49"/>
    <col collapsed="false" customWidth="false" hidden="false" outlineLevel="0" max="257" min="12" style="8" width="10.99"/>
  </cols>
  <sheetData>
    <row r="1" customFormat="false" ht="15.75" hidden="false" customHeight="true" outlineLevel="0" collapsed="false">
      <c r="G1" s="9"/>
      <c r="H1" s="10"/>
      <c r="I1" s="10"/>
      <c r="J1" s="10"/>
      <c r="K1" s="11" t="str">
        <f aca="false">IF(langue="an",AN_01,FR_01)</f>
        <v>DEMANDE DE RETRAIT REER/CRI</v>
      </c>
    </row>
    <row r="2" customFormat="false" ht="15.75" hidden="false" customHeight="true" outlineLevel="0" collapsed="false">
      <c r="G2" s="10"/>
      <c r="H2" s="10"/>
      <c r="I2" s="10"/>
      <c r="J2" s="10"/>
      <c r="K2" s="11" t="str">
        <f aca="false">IF(langue="an",AN_02,FR_02)</f>
        <v>ET RETRAIT SUPPLÉMENTAIRE FEER/FRV</v>
      </c>
    </row>
    <row r="3" customFormat="false" ht="9.75" hidden="false" customHeight="true" outlineLevel="0" collapsed="false"/>
    <row r="4" customFormat="false" ht="3" hidden="false" customHeight="true" outlineLevel="0" collapsed="false"/>
    <row r="5" customFormat="false" ht="25.5" hidden="false" customHeight="true" outlineLevel="0" collapsed="false">
      <c r="A5" s="12" t="str">
        <f aca="false">IF(langue="an",AN_03,FR_03)</f>
        <v>Disnat est une division de Valeurs mobilières Desjardins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4" customFormat="true" ht="3.75" hidden="false" customHeight="true" outlineLevel="0" collapsed="false">
      <c r="A6" s="13"/>
      <c r="B6" s="13"/>
    </row>
    <row r="7" s="14" customFormat="true" ht="10.5" hidden="false" customHeight="true" outlineLevel="0" collapsed="false">
      <c r="A7" s="13"/>
      <c r="B7" s="13"/>
    </row>
    <row r="8" customFormat="false" ht="16.5" hidden="false" customHeight="true" outlineLevel="0" collapsed="false">
      <c r="A8" s="15" t="str">
        <f aca="false">IF(langue="an",AN_04,FR_04)</f>
        <v>Section 1 : Identification du client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9" customFormat="true" ht="15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19" customFormat="true" ht="15.75" hidden="false" customHeight="true" outlineLevel="0" collapsed="false">
      <c r="A10" s="16"/>
      <c r="B10" s="20"/>
      <c r="C10" s="21"/>
      <c r="D10" s="21"/>
      <c r="E10" s="21"/>
      <c r="F10" s="22"/>
      <c r="G10" s="23"/>
      <c r="H10" s="24"/>
      <c r="I10" s="25"/>
      <c r="J10" s="26"/>
      <c r="K10" s="18"/>
    </row>
    <row r="11" s="14" customFormat="true" ht="15.75" hidden="false" customHeight="true" outlineLevel="0" collapsed="false">
      <c r="A11" s="27"/>
      <c r="B11" s="28" t="str">
        <f aca="false">IF(langue="an",AN_05,FR_05)</f>
        <v>Nom du client</v>
      </c>
      <c r="C11" s="29"/>
      <c r="D11" s="29"/>
      <c r="E11" s="29"/>
      <c r="F11" s="29"/>
      <c r="G11" s="23"/>
      <c r="H11" s="30"/>
      <c r="I11" s="30" t="str">
        <f aca="false">IF(langue="an",AN_06,FR_06)</f>
        <v>Numéro de compte</v>
      </c>
      <c r="J11" s="31"/>
      <c r="K11" s="32"/>
    </row>
    <row r="12" s="14" customFormat="true" ht="5.25" hidden="false" customHeight="true" outlineLevel="0" collapsed="false">
      <c r="A12" s="27"/>
      <c r="B12" s="28"/>
      <c r="C12" s="29"/>
      <c r="D12" s="29"/>
      <c r="E12" s="29"/>
      <c r="F12" s="29"/>
      <c r="G12" s="23"/>
      <c r="H12" s="30"/>
      <c r="I12" s="30"/>
      <c r="J12" s="31"/>
      <c r="K12" s="32"/>
    </row>
    <row r="13" s="14" customFormat="true" ht="15.75" hidden="true" customHeight="true" outlineLevel="0" collapsed="false">
      <c r="A13" s="27"/>
      <c r="B13" s="20"/>
      <c r="C13" s="21"/>
      <c r="D13" s="21"/>
      <c r="E13" s="21"/>
      <c r="F13" s="22"/>
      <c r="G13" s="23"/>
      <c r="H13" s="33"/>
      <c r="I13" s="34"/>
      <c r="J13" s="31"/>
      <c r="K13" s="32"/>
    </row>
    <row r="14" s="14" customFormat="true" ht="15.75" hidden="true" customHeight="true" outlineLevel="0" collapsed="false">
      <c r="A14" s="27"/>
      <c r="B14" s="28" t="str">
        <f aca="false">IF(langue="an",AN_26,FR_26)</f>
        <v>Nom du conseiller en placement</v>
      </c>
      <c r="C14" s="28"/>
      <c r="D14" s="28"/>
      <c r="E14" s="28"/>
      <c r="F14" s="28"/>
      <c r="G14" s="23"/>
      <c r="H14" s="35" t="str">
        <f aca="false">IF(langue="an",AN_27,FR_27)</f>
        <v>Succursale</v>
      </c>
      <c r="I14" s="35"/>
      <c r="J14" s="31"/>
      <c r="K14" s="32"/>
    </row>
    <row r="15" s="14" customFormat="true" ht="15.75" hidden="false" customHeight="true" outlineLevel="0" collapsed="false">
      <c r="A15" s="27"/>
      <c r="B15" s="36"/>
      <c r="C15" s="23"/>
      <c r="D15" s="23"/>
      <c r="E15" s="23"/>
      <c r="F15" s="23"/>
      <c r="G15" s="23"/>
      <c r="H15" s="23"/>
      <c r="I15" s="23"/>
      <c r="J15" s="23"/>
      <c r="K15" s="32"/>
    </row>
    <row r="16" customFormat="false" ht="16.5" hidden="false" customHeight="true" outlineLevel="0" collapsed="false">
      <c r="A16" s="15" t="str">
        <f aca="false">IF(langue="an",AN_07,FR_07)</f>
        <v>Section 2 : Demande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14" customFormat="true" ht="7.5" hidden="false" customHeight="true" outlineLevel="0" collapsed="false">
      <c r="A17" s="27"/>
      <c r="B17" s="36"/>
      <c r="C17" s="23"/>
      <c r="D17" s="23"/>
      <c r="E17" s="23"/>
      <c r="F17" s="23"/>
      <c r="G17" s="23"/>
      <c r="H17" s="23"/>
      <c r="I17" s="23"/>
      <c r="J17" s="23"/>
      <c r="K17" s="32"/>
    </row>
    <row r="18" s="14" customFormat="true" ht="15.75" hidden="false" customHeight="true" outlineLevel="0" collapsed="false">
      <c r="A18" s="27"/>
      <c r="B18" s="37" t="str">
        <f aca="false">IF(langue="an",AN_08,FR_08)</f>
        <v>Date du retrait :</v>
      </c>
      <c r="C18" s="38"/>
      <c r="D18" s="39"/>
      <c r="E18" s="40"/>
      <c r="G18" s="23"/>
      <c r="H18" s="23"/>
      <c r="I18" s="23"/>
      <c r="J18" s="23"/>
      <c r="K18" s="32"/>
    </row>
    <row r="19" s="14" customFormat="true" ht="15.75" hidden="false" customHeight="true" outlineLevel="0" collapsed="false">
      <c r="A19" s="27"/>
      <c r="B19" s="28"/>
      <c r="C19" s="41"/>
      <c r="D19" s="42" t="str">
        <f aca="false">IF(langue="an",AN_30,FR_30)</f>
        <v>(AAAA-MM-JJ)</v>
      </c>
      <c r="E19" s="23"/>
      <c r="F19" s="43"/>
      <c r="G19" s="23"/>
      <c r="H19" s="23"/>
      <c r="I19" s="23"/>
      <c r="J19" s="23"/>
      <c r="K19" s="32"/>
    </row>
    <row r="20" s="14" customFormat="true" ht="22.5" hidden="false" customHeight="true" outlineLevel="0" collapsed="false">
      <c r="A20" s="27"/>
      <c r="B20" s="44" t="str">
        <f aca="false">IF(langue="an",AN_09,FR_09)</f>
        <v>Par la présente, je demande à Disnat (choisissez l'une des 2 options suivantes) :</v>
      </c>
      <c r="C20" s="41"/>
      <c r="D20" s="23"/>
      <c r="E20" s="23"/>
      <c r="F20" s="43"/>
      <c r="G20" s="23"/>
      <c r="H20" s="23"/>
      <c r="I20" s="23"/>
      <c r="J20" s="23"/>
      <c r="K20" s="32"/>
    </row>
    <row r="21" s="14" customFormat="true" ht="7.5" hidden="false" customHeight="true" outlineLevel="0" collapsed="false">
      <c r="A21" s="27"/>
      <c r="B21" s="28"/>
      <c r="C21" s="41"/>
      <c r="D21" s="23"/>
      <c r="E21" s="23"/>
      <c r="F21" s="43"/>
      <c r="G21" s="23"/>
      <c r="H21" s="23"/>
      <c r="I21" s="23"/>
      <c r="J21" s="23"/>
      <c r="K21" s="32"/>
    </row>
    <row r="22" s="14" customFormat="true" ht="15.75" hidden="false" customHeight="true" outlineLevel="0" collapsed="false">
      <c r="A22" s="27"/>
      <c r="B22" s="28"/>
      <c r="C22" s="41"/>
      <c r="D22" s="23"/>
      <c r="E22" s="23"/>
      <c r="F22" s="43"/>
      <c r="G22" s="23"/>
      <c r="H22" s="23"/>
      <c r="I22" s="23"/>
      <c r="J22" s="23"/>
      <c r="K22" s="32"/>
    </row>
    <row r="23" s="14" customFormat="true" ht="15.75" hidden="false" customHeight="true" outlineLevel="0" collapsed="false">
      <c r="A23" s="27"/>
      <c r="B23" s="28"/>
      <c r="C23" s="41"/>
      <c r="D23" s="23"/>
      <c r="E23" s="23"/>
      <c r="F23" s="43"/>
      <c r="G23" s="23"/>
      <c r="H23" s="23"/>
      <c r="I23" s="23"/>
      <c r="J23" s="23"/>
      <c r="K23" s="32"/>
    </row>
    <row r="24" s="14" customFormat="true" ht="15.75" hidden="false" customHeight="true" outlineLevel="0" collapsed="false">
      <c r="A24" s="27"/>
      <c r="B24" s="36"/>
      <c r="C24" s="43"/>
      <c r="D24" s="23"/>
      <c r="E24" s="45"/>
      <c r="F24" s="46"/>
      <c r="G24" s="23"/>
      <c r="H24" s="47"/>
      <c r="I24" s="48"/>
      <c r="J24" s="48"/>
      <c r="K24" s="32"/>
    </row>
    <row r="25" s="14" customFormat="true" ht="15.75" hidden="false" customHeight="true" outlineLevel="0" collapsed="false">
      <c r="A25" s="27"/>
      <c r="B25" s="36"/>
      <c r="C25" s="23"/>
      <c r="D25" s="23"/>
      <c r="E25" s="23"/>
      <c r="F25" s="23"/>
      <c r="G25" s="49" t="str">
        <f aca="false">IF(langue="an",AN_11,FR_11)</f>
        <v>Retenues d'impôts (en % ou en argent) :</v>
      </c>
      <c r="H25" s="49"/>
      <c r="I25" s="49"/>
      <c r="J25" s="23"/>
      <c r="K25" s="32"/>
    </row>
    <row r="26" s="52" customFormat="true" ht="21" hidden="false" customHeight="true" outlineLevel="0" collapsed="false">
      <c r="A26" s="16"/>
      <c r="B26" s="17"/>
      <c r="C26" s="50"/>
      <c r="D26" s="51"/>
      <c r="F26" s="53"/>
      <c r="G26" s="54"/>
      <c r="H26" s="55"/>
      <c r="I26" s="54"/>
      <c r="J26" s="56"/>
      <c r="K26" s="57"/>
    </row>
    <row r="27" s="52" customFormat="true" ht="15.75" hidden="false" customHeight="true" outlineLevel="0" collapsed="false">
      <c r="A27" s="16"/>
      <c r="B27" s="17"/>
      <c r="C27" s="41"/>
      <c r="D27" s="58" t="str">
        <f aca="false">IF(langue="an",AN_10,FR_10)</f>
        <v>Montant</v>
      </c>
      <c r="F27" s="59"/>
      <c r="G27" s="60" t="str">
        <f aca="false">IF(langue="an",AN_12,FR_12)</f>
        <v>Fédéral</v>
      </c>
      <c r="H27" s="55"/>
      <c r="I27" s="60" t="s">
        <v>1</v>
      </c>
      <c r="J27" s="56"/>
      <c r="K27" s="57"/>
    </row>
    <row r="28" s="14" customFormat="true" ht="7.5" hidden="false" customHeight="true" outlineLevel="0" collapsed="false">
      <c r="A28" s="27"/>
      <c r="B28" s="36"/>
      <c r="C28" s="23"/>
      <c r="D28" s="23"/>
      <c r="E28" s="23"/>
      <c r="F28" s="23"/>
      <c r="G28" s="23"/>
      <c r="H28" s="23"/>
      <c r="I28" s="23"/>
      <c r="J28" s="23"/>
      <c r="K28" s="32"/>
    </row>
    <row r="29" s="52" customFormat="true" ht="15.75" hidden="false" customHeight="true" outlineLevel="0" collapsed="false">
      <c r="A29" s="16"/>
      <c r="B29" s="61" t="str">
        <f aca="false">IF(langue="an",AN_28,FR_28)</f>
        <v>         ET/OU</v>
      </c>
      <c r="D29" s="41"/>
      <c r="E29" s="62"/>
      <c r="F29" s="59"/>
      <c r="G29" s="63"/>
      <c r="H29" s="55"/>
      <c r="I29" s="48"/>
      <c r="J29" s="48"/>
      <c r="K29" s="57"/>
    </row>
    <row r="30" s="14" customFormat="true" ht="7.5" hidden="false" customHeight="true" outlineLevel="0" collapsed="false">
      <c r="A30" s="27"/>
      <c r="B30" s="36"/>
      <c r="C30" s="23"/>
      <c r="D30" s="23"/>
      <c r="E30" s="23"/>
      <c r="F30" s="23"/>
      <c r="G30" s="23"/>
      <c r="H30" s="23"/>
      <c r="I30" s="23"/>
      <c r="J30" s="23"/>
      <c r="K30" s="32"/>
    </row>
    <row r="31" s="14" customFormat="true" ht="15.75" hidden="false" customHeight="true" outlineLevel="0" collapsed="false">
      <c r="A31" s="27"/>
      <c r="B31" s="36"/>
      <c r="C31" s="43"/>
      <c r="D31" s="64" t="str">
        <f aca="false">IF(langue="an",AN_13,FR_13)</f>
        <v>                             (Prévoyez la liquidité nécessaire pour les impôts)</v>
      </c>
      <c r="E31" s="23"/>
      <c r="F31" s="43"/>
      <c r="G31" s="65"/>
      <c r="H31" s="65"/>
      <c r="I31" s="66"/>
      <c r="J31" s="66"/>
      <c r="K31" s="32"/>
    </row>
    <row r="32" s="14" customFormat="true" ht="20.25" hidden="false" customHeight="true" outlineLevel="0" collapsed="false">
      <c r="A32" s="27"/>
      <c r="B32" s="36"/>
      <c r="C32" s="43" t="str">
        <f aca="false">IF(langue="an",AN_29,FR_29)</f>
        <v>* Pour chaque titre inscrit dans le tableau, veuillez fournir une pièce justificative de la cote du jour.</v>
      </c>
      <c r="D32" s="23"/>
      <c r="E32" s="23"/>
      <c r="F32" s="43"/>
      <c r="G32" s="23"/>
      <c r="H32" s="23"/>
      <c r="I32" s="23"/>
      <c r="J32" s="23"/>
      <c r="K32" s="32"/>
    </row>
    <row r="33" s="14" customFormat="true" ht="24" hidden="false" customHeight="true" outlineLevel="0" collapsed="false">
      <c r="A33" s="27"/>
      <c r="B33" s="36"/>
      <c r="C33" s="67" t="str">
        <f aca="false">IF(langue="an",AN_14,FR_14)</f>
        <v>Quantité</v>
      </c>
      <c r="D33" s="68" t="str">
        <f aca="false">IF(langue="an",AN_15,FR_15)</f>
        <v>Description + Code IBM</v>
      </c>
      <c r="E33" s="68"/>
      <c r="F33" s="69" t="s">
        <v>2</v>
      </c>
      <c r="G33" s="70" t="str">
        <f aca="false">IF(langue="an",AN_16,FR_16)</f>
        <v>Prix unitaire CAD</v>
      </c>
      <c r="H33" s="71" t="str">
        <f aca="false">IF(langue="an",AN_17,FR_17)</f>
        <v>Intérêts courus</v>
      </c>
      <c r="I33" s="69" t="str">
        <f aca="false">IF(langue="an",AN_18,FR_18)</f>
        <v>Valeur ($)</v>
      </c>
      <c r="J33" s="29"/>
      <c r="K33" s="32"/>
    </row>
    <row r="34" s="14" customFormat="true" ht="24" hidden="false" customHeight="true" outlineLevel="0" collapsed="false">
      <c r="A34" s="27"/>
      <c r="B34" s="36"/>
      <c r="C34" s="72"/>
      <c r="D34" s="73"/>
      <c r="E34" s="74"/>
      <c r="F34" s="75"/>
      <c r="G34" s="72"/>
      <c r="H34" s="76"/>
      <c r="I34" s="77" t="str">
        <f aca="false">IF((((C34*G34)+H34)=0),"",IF(OR((F34="a"),(F34="f")),((C34*G34)+H34),IF((F34="obl"),(((C34/100)*G34)+H34),IF((F34="opt"),(((C34*100)*G34)+H34)))))</f>
        <v/>
      </c>
      <c r="J34" s="78"/>
      <c r="K34" s="32"/>
    </row>
    <row r="35" s="14" customFormat="true" ht="23.25" hidden="false" customHeight="true" outlineLevel="0" collapsed="false">
      <c r="A35" s="27"/>
      <c r="B35" s="36"/>
      <c r="C35" s="72"/>
      <c r="D35" s="73"/>
      <c r="E35" s="74"/>
      <c r="F35" s="75"/>
      <c r="G35" s="72"/>
      <c r="H35" s="76"/>
      <c r="I35" s="77" t="str">
        <f aca="false">IF((((C35*G35)+H35)=0),"",IF(OR((F35="a"),(F35="f")),((C35*G35)+H35),IF((F35="obl"),(((C35/100)*G35)+H35),IF((F35="opt"),(((C35*100)*G35)+H35)))))</f>
        <v/>
      </c>
      <c r="J35" s="78"/>
      <c r="K35" s="32"/>
    </row>
    <row r="36" s="14" customFormat="true" ht="23.25" hidden="false" customHeight="true" outlineLevel="0" collapsed="false">
      <c r="A36" s="27"/>
      <c r="B36" s="36"/>
      <c r="C36" s="72"/>
      <c r="D36" s="73"/>
      <c r="E36" s="74"/>
      <c r="F36" s="75"/>
      <c r="G36" s="72"/>
      <c r="H36" s="76"/>
      <c r="I36" s="77" t="str">
        <f aca="false">IF((((C36*G36)+H36)=0),"",IF(OR((F36="a"),(F36="f")),((C36*G36)+H36),IF((F36="obl"),(((C36/100)*G36)+H36),IF((F36="opt"),(((C36*100)*G36)+H36)))))</f>
        <v/>
      </c>
      <c r="J36" s="78"/>
      <c r="K36" s="32"/>
    </row>
    <row r="37" s="14" customFormat="true" ht="23.25" hidden="false" customHeight="true" outlineLevel="0" collapsed="false">
      <c r="A37" s="27"/>
      <c r="B37" s="36"/>
      <c r="C37" s="72"/>
      <c r="D37" s="73"/>
      <c r="E37" s="74"/>
      <c r="F37" s="75"/>
      <c r="G37" s="72"/>
      <c r="H37" s="76"/>
      <c r="I37" s="77" t="str">
        <f aca="false">IF((((C37*G37)+H37)=0),"",IF(OR((F37="a"),(F37="f")),((C37*G37)+H37),IF((F37="obl"),(((C37/100)*G37)+H37),IF((F37="opt"),(((C37*100)*G37)+H37)))))</f>
        <v/>
      </c>
      <c r="J37" s="78"/>
      <c r="K37" s="32"/>
    </row>
    <row r="38" s="14" customFormat="true" ht="23.25" hidden="false" customHeight="true" outlineLevel="0" collapsed="false">
      <c r="A38" s="27"/>
      <c r="B38" s="36"/>
      <c r="C38" s="79" t="s">
        <v>3</v>
      </c>
      <c r="D38" s="79"/>
      <c r="E38" s="79"/>
      <c r="F38" s="79"/>
      <c r="G38" s="79"/>
      <c r="H38" s="79"/>
      <c r="I38" s="77" t="str">
        <f aca="false">IF(OR(I34=FALSE(),I35=FALSE(),I36=FALSE(),I37=FALSE()),FALSE(),IF(((SUM(I34:I37))=0),"",ROUND(SUM(I34:I37),2)))</f>
        <v/>
      </c>
      <c r="J38" s="78"/>
      <c r="K38" s="32"/>
    </row>
    <row r="39" s="14" customFormat="true" ht="15.75" hidden="false" customHeight="true" outlineLevel="0" collapsed="false">
      <c r="A39" s="27"/>
      <c r="B39" s="36"/>
      <c r="C39" s="43"/>
      <c r="D39" s="23"/>
      <c r="E39" s="23"/>
      <c r="F39" s="43"/>
      <c r="G39" s="23"/>
      <c r="H39" s="23"/>
      <c r="I39" s="23"/>
      <c r="J39" s="23"/>
      <c r="K39" s="32"/>
    </row>
    <row r="40" s="14" customFormat="true" ht="16.5" hidden="false" customHeight="true" outlineLevel="0" collapsed="false">
      <c r="A40" s="15" t="str">
        <f aca="false">IF(langue="an",AN_19,FR_19)</f>
        <v>Section 3 : Mode de versement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14" customFormat="true" ht="7.5" hidden="false" customHeight="true" outlineLevel="0" collapsed="false">
      <c r="A41" s="27"/>
      <c r="B41" s="36"/>
      <c r="C41" s="43"/>
      <c r="D41" s="23"/>
      <c r="E41" s="23"/>
      <c r="F41" s="43"/>
      <c r="G41" s="23"/>
      <c r="H41" s="23"/>
      <c r="I41" s="23"/>
      <c r="J41" s="23"/>
      <c r="K41" s="32"/>
    </row>
    <row r="42" s="14" customFormat="true" ht="15.75" hidden="false" customHeight="true" outlineLevel="0" collapsed="false">
      <c r="A42" s="27"/>
      <c r="B42" s="80" t="str">
        <f aca="false">IF(langue="an",AN_20,FR_20)</f>
        <v>Choisissez l'une des options suivantes :</v>
      </c>
      <c r="C42" s="43"/>
      <c r="D42" s="23"/>
      <c r="E42" s="23"/>
      <c r="F42" s="43"/>
      <c r="G42" s="23"/>
      <c r="H42" s="23"/>
      <c r="I42" s="23"/>
      <c r="J42" s="23"/>
      <c r="K42" s="32"/>
    </row>
    <row r="43" s="14" customFormat="true" ht="7.5" hidden="false" customHeight="true" outlineLevel="0" collapsed="false">
      <c r="A43" s="27"/>
      <c r="B43" s="80"/>
      <c r="C43" s="43"/>
      <c r="D43" s="23"/>
      <c r="E43" s="23"/>
      <c r="F43" s="43"/>
      <c r="G43" s="23"/>
      <c r="H43" s="23"/>
      <c r="I43" s="23"/>
      <c r="J43" s="23"/>
      <c r="K43" s="32"/>
    </row>
    <row r="44" s="14" customFormat="true" ht="15.75" hidden="false" customHeight="true" outlineLevel="0" collapsed="false">
      <c r="A44" s="27"/>
      <c r="B44" s="80"/>
      <c r="C44" s="43"/>
      <c r="D44" s="25"/>
      <c r="E44" s="23"/>
      <c r="F44" s="43"/>
      <c r="H44" s="23"/>
      <c r="I44" s="23"/>
      <c r="J44" s="81"/>
      <c r="K44" s="32"/>
    </row>
    <row r="45" s="14" customFormat="true" ht="15.75" hidden="false" customHeight="true" outlineLevel="0" collapsed="false">
      <c r="A45" s="27"/>
      <c r="B45" s="80"/>
      <c r="C45" s="43"/>
      <c r="D45" s="82" t="str">
        <f aca="false">IF(langue="an",AN_06,FR_06)</f>
        <v>Numéro de compte</v>
      </c>
      <c r="E45" s="23"/>
      <c r="F45" s="23"/>
      <c r="H45" s="23"/>
      <c r="I45" s="23"/>
      <c r="J45" s="23"/>
      <c r="K45" s="32"/>
    </row>
    <row r="46" s="14" customFormat="true" ht="6.75" hidden="false" customHeight="true" outlineLevel="0" collapsed="false">
      <c r="A46" s="27"/>
      <c r="B46" s="80"/>
      <c r="C46" s="43"/>
      <c r="D46" s="23"/>
      <c r="E46" s="23"/>
      <c r="F46" s="43"/>
      <c r="G46" s="82"/>
      <c r="H46" s="23"/>
      <c r="I46" s="23"/>
      <c r="J46" s="23"/>
      <c r="K46" s="32"/>
    </row>
    <row r="47" s="14" customFormat="true" ht="15.75" hidden="false" customHeight="true" outlineLevel="0" collapsed="false">
      <c r="A47" s="27"/>
      <c r="B47" s="80"/>
      <c r="C47" s="43"/>
      <c r="D47" s="23"/>
      <c r="E47" s="25"/>
      <c r="G47" s="23"/>
      <c r="H47" s="83"/>
      <c r="I47" s="23"/>
      <c r="J47" s="23"/>
      <c r="K47" s="32"/>
    </row>
    <row r="48" s="14" customFormat="true" ht="15.75" hidden="false" customHeight="true" outlineLevel="0" collapsed="false">
      <c r="A48" s="27"/>
      <c r="B48" s="80"/>
      <c r="C48" s="43"/>
      <c r="D48" s="23"/>
      <c r="E48" s="82" t="str">
        <f aca="false">IF(langue="an",AN_06,FR_06)</f>
        <v>Numéro de compte</v>
      </c>
      <c r="G48" s="23"/>
      <c r="H48" s="23"/>
      <c r="I48" s="23"/>
      <c r="J48" s="23"/>
      <c r="K48" s="32"/>
    </row>
    <row r="49" s="14" customFormat="true" ht="7.5" hidden="false" customHeight="true" outlineLevel="0" collapsed="false">
      <c r="A49" s="27"/>
      <c r="B49" s="36"/>
      <c r="C49" s="43"/>
      <c r="D49" s="23"/>
      <c r="E49" s="23"/>
      <c r="F49" s="43"/>
      <c r="G49" s="23"/>
      <c r="H49" s="23"/>
      <c r="I49" s="23"/>
      <c r="J49" s="23"/>
      <c r="K49" s="32"/>
    </row>
    <row r="50" s="14" customFormat="true" ht="16.5" hidden="false" customHeight="true" outlineLevel="0" collapsed="false">
      <c r="A50" s="15" t="str">
        <f aca="false">IF(langue="an",AN_21,FR_21)</f>
        <v>Section 4 : Frais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4" customFormat="true" ht="6.75" hidden="false" customHeight="true" outlineLevel="0" collapsed="false">
      <c r="A51" s="27"/>
      <c r="B51" s="36"/>
      <c r="C51" s="43"/>
      <c r="D51" s="23"/>
      <c r="E51" s="23"/>
      <c r="F51" s="43"/>
      <c r="G51" s="23"/>
      <c r="H51" s="23"/>
      <c r="I51" s="23"/>
      <c r="J51" s="23"/>
      <c r="K51" s="32"/>
    </row>
    <row r="52" s="14" customFormat="true" ht="22.5" hidden="false" customHeight="true" outlineLevel="0" collapsed="false">
      <c r="A52" s="27"/>
      <c r="B52" s="84" t="str">
        <f aca="false">IF(langue="an",AN_22,FR_22)</f>
        <v>Je suis conscient que des frais me seront facturés selon la tarification en vigueur, donc facturez lesdits frais :</v>
      </c>
      <c r="C52" s="84"/>
      <c r="D52" s="84"/>
      <c r="E52" s="84"/>
      <c r="F52" s="84"/>
      <c r="G52" s="84"/>
      <c r="H52" s="84"/>
      <c r="I52" s="84"/>
      <c r="J52" s="84"/>
      <c r="K52" s="32"/>
    </row>
    <row r="53" s="14" customFormat="true" ht="7.5" hidden="false" customHeight="true" outlineLevel="0" collapsed="false">
      <c r="A53" s="27"/>
      <c r="B53" s="80"/>
      <c r="C53" s="43"/>
      <c r="D53" s="23"/>
      <c r="E53" s="23"/>
      <c r="F53" s="43"/>
      <c r="G53" s="23"/>
      <c r="H53" s="23"/>
      <c r="I53" s="23"/>
      <c r="J53" s="23"/>
      <c r="K53" s="32"/>
    </row>
    <row r="54" s="14" customFormat="true" ht="15.75" hidden="false" customHeight="true" outlineLevel="0" collapsed="false">
      <c r="A54" s="27"/>
      <c r="B54" s="80"/>
      <c r="C54" s="43"/>
      <c r="D54" s="23"/>
      <c r="E54" s="23"/>
      <c r="F54" s="43"/>
      <c r="G54" s="23"/>
      <c r="H54" s="23"/>
      <c r="I54" s="85"/>
      <c r="J54" s="23"/>
      <c r="K54" s="32"/>
    </row>
    <row r="55" s="14" customFormat="true" ht="15.75" hidden="false" customHeight="true" outlineLevel="0" collapsed="false">
      <c r="A55" s="27"/>
      <c r="B55" s="80"/>
      <c r="C55" s="43"/>
      <c r="D55" s="23"/>
      <c r="E55" s="23"/>
      <c r="F55" s="43"/>
      <c r="G55" s="23"/>
      <c r="H55" s="23"/>
      <c r="I55" s="82" t="str">
        <f aca="false">IF(langue="an",AN_06,FR_06)</f>
        <v>Numéro de compte</v>
      </c>
      <c r="J55" s="23"/>
      <c r="K55" s="32"/>
    </row>
    <row r="56" s="52" customFormat="true" ht="7.5" hidden="false" customHeight="true" outlineLevel="0" collapsed="false">
      <c r="A56" s="16"/>
      <c r="B56" s="28"/>
      <c r="C56" s="50"/>
      <c r="D56" s="41"/>
      <c r="E56" s="86"/>
      <c r="G56" s="41"/>
      <c r="H56" s="41"/>
      <c r="I56" s="41"/>
      <c r="J56" s="41"/>
      <c r="K56" s="57"/>
    </row>
    <row r="57" customFormat="false" ht="16.5" hidden="false" customHeight="true" outlineLevel="0" collapsed="false">
      <c r="A57" s="15" t="s">
        <v>4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4" customFormat="true" ht="15.75" hidden="false" customHeight="true" outlineLevel="0" collapsed="false">
      <c r="A58" s="27"/>
      <c r="B58" s="36"/>
      <c r="C58" s="23"/>
      <c r="D58" s="23"/>
      <c r="E58" s="23"/>
      <c r="F58" s="23"/>
      <c r="G58" s="23"/>
      <c r="H58" s="23"/>
      <c r="I58" s="23"/>
      <c r="J58" s="23"/>
      <c r="K58" s="32"/>
    </row>
    <row r="59" s="14" customFormat="true" ht="15.75" hidden="false" customHeight="true" outlineLevel="0" collapsed="false">
      <c r="A59" s="27"/>
      <c r="B59" s="87"/>
      <c r="C59" s="87"/>
      <c r="D59" s="87"/>
      <c r="E59" s="87"/>
      <c r="F59" s="88"/>
      <c r="G59" s="22"/>
      <c r="H59" s="24"/>
      <c r="I59" s="89"/>
      <c r="J59" s="90"/>
      <c r="K59" s="32"/>
    </row>
    <row r="60" s="14" customFormat="true" ht="15.75" hidden="false" customHeight="true" outlineLevel="0" collapsed="false">
      <c r="A60" s="27"/>
      <c r="B60" s="91" t="str">
        <f aca="false">IF(langue="an",AN_23,FR_23)</f>
        <v>Signature du rentier</v>
      </c>
      <c r="C60" s="91"/>
      <c r="D60" s="42"/>
      <c r="E60" s="42"/>
      <c r="F60" s="42"/>
      <c r="G60" s="23"/>
      <c r="H60" s="30"/>
      <c r="I60" s="35" t="s">
        <v>5</v>
      </c>
      <c r="J60" s="35"/>
      <c r="K60" s="92"/>
    </row>
    <row r="61" s="14" customFormat="true" ht="15.75" hidden="false" customHeight="true" outlineLevel="0" collapsed="false">
      <c r="A61" s="27"/>
      <c r="B61" s="17"/>
      <c r="C61" s="42"/>
      <c r="D61" s="42"/>
      <c r="E61" s="42"/>
      <c r="F61" s="42"/>
      <c r="G61" s="23"/>
      <c r="H61" s="23"/>
      <c r="I61" s="93"/>
      <c r="J61" s="93"/>
      <c r="K61" s="92"/>
    </row>
    <row r="62" s="14" customFormat="true" ht="15.75" hidden="false" customHeight="true" outlineLevel="0" collapsed="false">
      <c r="A62" s="27"/>
      <c r="B62" s="94"/>
      <c r="C62" s="21"/>
      <c r="D62" s="21"/>
      <c r="E62" s="21"/>
      <c r="F62" s="29"/>
      <c r="G62" s="29"/>
      <c r="H62" s="41"/>
      <c r="I62" s="89"/>
      <c r="J62" s="90"/>
      <c r="K62" s="32"/>
    </row>
    <row r="63" s="14" customFormat="true" ht="15.75" hidden="false" customHeight="true" outlineLevel="0" collapsed="false">
      <c r="A63" s="27"/>
      <c r="B63" s="91" t="str">
        <f aca="false">IF(langue="an",AN_24,FR_24)</f>
        <v>Signature du bénéficiaire irrévocable (si applicable)</v>
      </c>
      <c r="C63" s="91"/>
      <c r="D63" s="95"/>
      <c r="E63" s="42"/>
      <c r="F63" s="42"/>
      <c r="G63" s="23"/>
      <c r="H63" s="23"/>
      <c r="I63" s="35" t="s">
        <v>5</v>
      </c>
      <c r="J63" s="35"/>
      <c r="K63" s="32"/>
    </row>
    <row r="64" s="14" customFormat="true" ht="15.75" hidden="false" customHeight="true" outlineLevel="0" collapsed="false">
      <c r="A64" s="27"/>
      <c r="B64" s="91"/>
      <c r="C64" s="91"/>
      <c r="D64" s="95"/>
      <c r="E64" s="42"/>
      <c r="F64" s="42"/>
      <c r="G64" s="23"/>
      <c r="H64" s="23"/>
      <c r="I64" s="30"/>
      <c r="J64" s="30"/>
      <c r="K64" s="32"/>
    </row>
    <row r="65" s="14" customFormat="true" ht="15.75" hidden="false" customHeight="true" outlineLevel="0" collapsed="false">
      <c r="A65" s="27" t="str">
        <f aca="false">IF(langue="an",AN_25,FR_25)</f>
        <v>* Des conditions particulières s'appliquent pour les retraits effectués aux comptes CRI et FRV.</v>
      </c>
      <c r="B65" s="91"/>
      <c r="C65" s="91"/>
      <c r="D65" s="95"/>
      <c r="E65" s="42"/>
      <c r="F65" s="42"/>
      <c r="G65" s="23"/>
      <c r="H65" s="23"/>
      <c r="I65" s="30"/>
      <c r="J65" s="30"/>
      <c r="K65" s="32"/>
    </row>
    <row r="66" s="14" customFormat="true" ht="7.5" hidden="false" customHeight="tru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  <c r="K66" s="99"/>
    </row>
    <row r="99" customFormat="false" ht="15.75" hidden="false" customHeight="true" outlineLevel="0" collapsed="false">
      <c r="A99" s="100" t="s">
        <v>6</v>
      </c>
      <c r="B99" s="100" t="s">
        <v>7</v>
      </c>
    </row>
    <row r="100" customFormat="false" ht="15.75" hidden="false" customHeight="true" outlineLevel="0" collapsed="false">
      <c r="A100" s="101" t="n">
        <v>1</v>
      </c>
    </row>
    <row r="101" customFormat="false" ht="15.75" hidden="false" customHeight="true" outlineLevel="0" collapsed="false">
      <c r="A101" s="101" t="n">
        <v>2</v>
      </c>
    </row>
    <row r="102" customFormat="false" ht="15.75" hidden="false" customHeight="true" outlineLevel="0" collapsed="false">
      <c r="A102" s="101" t="n">
        <v>3</v>
      </c>
    </row>
    <row r="103" customFormat="false" ht="15.75" hidden="false" customHeight="true" outlineLevel="0" collapsed="false">
      <c r="A103" s="101" t="n">
        <v>4</v>
      </c>
    </row>
    <row r="104" customFormat="false" ht="15.75" hidden="false" customHeight="true" outlineLevel="0" collapsed="false">
      <c r="A104" s="101" t="n">
        <v>5</v>
      </c>
    </row>
    <row r="105" customFormat="false" ht="15.75" hidden="false" customHeight="true" outlineLevel="0" collapsed="false">
      <c r="A105" s="101" t="n">
        <v>6</v>
      </c>
    </row>
    <row r="106" customFormat="false" ht="15.75" hidden="false" customHeight="true" outlineLevel="0" collapsed="false">
      <c r="A106" s="101" t="n">
        <v>7</v>
      </c>
    </row>
    <row r="107" customFormat="false" ht="15.75" hidden="false" customHeight="true" outlineLevel="0" collapsed="false">
      <c r="A107" s="101" t="n">
        <v>8</v>
      </c>
    </row>
    <row r="108" customFormat="false" ht="15.75" hidden="false" customHeight="true" outlineLevel="0" collapsed="false">
      <c r="A108" s="101" t="n">
        <v>9</v>
      </c>
    </row>
    <row r="109" customFormat="false" ht="15.75" hidden="false" customHeight="true" outlineLevel="0" collapsed="false">
      <c r="A109" s="101" t="n">
        <v>10</v>
      </c>
    </row>
    <row r="110" customFormat="false" ht="15.75" hidden="false" customHeight="true" outlineLevel="0" collapsed="false">
      <c r="A110" s="101" t="n">
        <v>11</v>
      </c>
    </row>
  </sheetData>
  <sheetProtection sheet="true" password="cc45" objects="true" scenarios="true"/>
  <mergeCells count="14">
    <mergeCell ref="A5:K5"/>
    <mergeCell ref="A8:K8"/>
    <mergeCell ref="B14:F14"/>
    <mergeCell ref="H14:I14"/>
    <mergeCell ref="A16:K16"/>
    <mergeCell ref="G25:I25"/>
    <mergeCell ref="D33:E33"/>
    <mergeCell ref="C38:H38"/>
    <mergeCell ref="A40:K40"/>
    <mergeCell ref="A50:K50"/>
    <mergeCell ref="B52:J52"/>
    <mergeCell ref="A57:K57"/>
    <mergeCell ref="I60:J60"/>
    <mergeCell ref="I63:J63"/>
  </mergeCells>
  <dataValidations count="3">
    <dataValidation allowBlank="true" errorStyle="stop" operator="between" prompt="Pour les Fonds communs de placement, ajoutez les 3 décimales de la quantité." showDropDown="false" showErrorMessage="true" showInputMessage="true" sqref="C34:C37" type="none">
      <formula1>0</formula1>
      <formula2>0</formula2>
    </dataValidation>
    <dataValidation allowBlank="true" error="Yes!!!" errorStyle="stop" operator="between" showDropDown="false" showErrorMessage="true" showInputMessage="false" sqref="G47" type="custom">
      <formula1>$I$9=$D$45</formula1>
      <formula2>0</formula2>
    </dataValidation>
    <dataValidation allowBlank="true" errorStyle="stop" operator="between" prompt="&#10;A     (pour Actions)&#10;F     (pour Fonds communs de pl.)&#10;OBL (pour Obligations)&#10;OPT (pour Options)" promptTitle="Tapez le type de produit :" showDropDown="false" showErrorMessage="true" showInputMessage="true" sqref="F34:F37" type="none">
      <formula1>0</formula1>
      <formula2>0</formula2>
    </dataValidation>
  </dataValidations>
  <printOptions headings="false" gridLines="false" gridLinesSet="true" horizontalCentered="true" verticalCentered="false"/>
  <pageMargins left="0.679861111111111" right="0.7" top="0.409722222222222" bottom="0.4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D182&amp;R&amp;7 09/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5" hidden="false" customHeight="false" outlineLevel="0" collapsed="false">
      <c r="A1" s="102" t="s">
        <v>8</v>
      </c>
      <c r="B1" s="0" t="s">
        <v>9</v>
      </c>
    </row>
    <row r="3" customFormat="false" ht="15" hidden="false" customHeight="false" outlineLevel="0" collapsed="false">
      <c r="A3" s="102" t="s">
        <v>10</v>
      </c>
      <c r="B3" s="0" t="s">
        <v>11</v>
      </c>
    </row>
    <row r="4" customFormat="false" ht="15" hidden="false" customHeight="false" outlineLevel="0" collapsed="false">
      <c r="A4" s="102" t="s">
        <v>12</v>
      </c>
      <c r="B4" s="0" t="s">
        <v>13</v>
      </c>
    </row>
    <row r="5" customFormat="false" ht="15" hidden="false" customHeight="false" outlineLevel="0" collapsed="false">
      <c r="A5" s="102" t="s">
        <v>14</v>
      </c>
      <c r="B5" s="0" t="s">
        <v>15</v>
      </c>
    </row>
    <row r="6" customFormat="false" ht="15" hidden="false" customHeight="false" outlineLevel="0" collapsed="false">
      <c r="A6" s="102" t="s">
        <v>16</v>
      </c>
      <c r="B6" s="0" t="s">
        <v>17</v>
      </c>
    </row>
    <row r="7" customFormat="false" ht="15" hidden="false" customHeight="false" outlineLevel="0" collapsed="false">
      <c r="A7" s="102" t="s">
        <v>18</v>
      </c>
      <c r="B7" s="0" t="s">
        <v>19</v>
      </c>
    </row>
    <row r="8" customFormat="false" ht="15" hidden="false" customHeight="false" outlineLevel="0" collapsed="false">
      <c r="A8" s="102" t="s">
        <v>20</v>
      </c>
      <c r="B8" s="0" t="s">
        <v>21</v>
      </c>
    </row>
    <row r="9" customFormat="false" ht="15" hidden="false" customHeight="false" outlineLevel="0" collapsed="false">
      <c r="A9" s="102" t="s">
        <v>22</v>
      </c>
      <c r="B9" s="0" t="s">
        <v>23</v>
      </c>
    </row>
    <row r="10" customFormat="false" ht="15" hidden="false" customHeight="false" outlineLevel="0" collapsed="false">
      <c r="A10" s="102" t="s">
        <v>24</v>
      </c>
      <c r="B10" s="0" t="s">
        <v>25</v>
      </c>
    </row>
    <row r="11" customFormat="false" ht="15" hidden="false" customHeight="false" outlineLevel="0" collapsed="false">
      <c r="A11" s="102" t="s">
        <v>26</v>
      </c>
      <c r="B11" s="0" t="s">
        <v>27</v>
      </c>
    </row>
    <row r="12" customFormat="false" ht="15" hidden="false" customHeight="false" outlineLevel="0" collapsed="false">
      <c r="A12" s="102" t="s">
        <v>28</v>
      </c>
      <c r="B12" s="0" t="s">
        <v>29</v>
      </c>
    </row>
    <row r="13" customFormat="false" ht="15" hidden="false" customHeight="false" outlineLevel="0" collapsed="false">
      <c r="A13" s="102" t="s">
        <v>30</v>
      </c>
      <c r="B13" s="0" t="s">
        <v>31</v>
      </c>
    </row>
    <row r="14" customFormat="false" ht="15" hidden="false" customHeight="false" outlineLevel="0" collapsed="false">
      <c r="A14" s="102" t="s">
        <v>32</v>
      </c>
      <c r="B14" s="0" t="s">
        <v>33</v>
      </c>
    </row>
    <row r="15" customFormat="false" ht="15" hidden="false" customHeight="false" outlineLevel="0" collapsed="false">
      <c r="A15" s="102" t="s">
        <v>34</v>
      </c>
      <c r="B15" s="0" t="s">
        <v>35</v>
      </c>
    </row>
    <row r="16" customFormat="false" ht="15" hidden="false" customHeight="false" outlineLevel="0" collapsed="false">
      <c r="A16" s="102" t="s">
        <v>36</v>
      </c>
      <c r="B16" s="0" t="s">
        <v>37</v>
      </c>
    </row>
    <row r="17" customFormat="false" ht="15" hidden="false" customHeight="false" outlineLevel="0" collapsed="false">
      <c r="A17" s="102" t="s">
        <v>38</v>
      </c>
      <c r="B17" s="0" t="s">
        <v>39</v>
      </c>
    </row>
    <row r="18" customFormat="false" ht="15" hidden="false" customHeight="false" outlineLevel="0" collapsed="false">
      <c r="A18" s="102" t="s">
        <v>40</v>
      </c>
      <c r="B18" s="0" t="s">
        <v>41</v>
      </c>
    </row>
    <row r="19" customFormat="false" ht="15" hidden="false" customHeight="false" outlineLevel="0" collapsed="false">
      <c r="A19" s="102" t="s">
        <v>42</v>
      </c>
      <c r="B19" s="0" t="s">
        <v>43</v>
      </c>
    </row>
    <row r="20" customFormat="false" ht="15" hidden="false" customHeight="false" outlineLevel="0" collapsed="false">
      <c r="A20" s="102" t="s">
        <v>44</v>
      </c>
      <c r="B20" s="0" t="s">
        <v>45</v>
      </c>
    </row>
    <row r="21" customFormat="false" ht="15" hidden="false" customHeight="false" outlineLevel="0" collapsed="false">
      <c r="A21" s="102" t="s">
        <v>46</v>
      </c>
      <c r="B21" s="0" t="s">
        <v>47</v>
      </c>
    </row>
    <row r="22" customFormat="false" ht="15" hidden="false" customHeight="false" outlineLevel="0" collapsed="false">
      <c r="A22" s="102" t="s">
        <v>48</v>
      </c>
      <c r="B22" s="0" t="s">
        <v>49</v>
      </c>
    </row>
    <row r="23" customFormat="false" ht="15" hidden="false" customHeight="false" outlineLevel="0" collapsed="false">
      <c r="A23" s="102" t="s">
        <v>50</v>
      </c>
      <c r="B23" s="0" t="s">
        <v>51</v>
      </c>
    </row>
    <row r="24" customFormat="false" ht="15" hidden="false" customHeight="false" outlineLevel="0" collapsed="false">
      <c r="A24" s="102" t="s">
        <v>52</v>
      </c>
      <c r="B24" s="0" t="s">
        <v>53</v>
      </c>
    </row>
    <row r="25" customFormat="false" ht="15" hidden="false" customHeight="false" outlineLevel="0" collapsed="false">
      <c r="A25" s="102" t="s">
        <v>54</v>
      </c>
      <c r="B25" s="0" t="s">
        <v>55</v>
      </c>
    </row>
    <row r="26" customFormat="false" ht="15" hidden="false" customHeight="false" outlineLevel="0" collapsed="false">
      <c r="A26" s="102" t="s">
        <v>56</v>
      </c>
      <c r="B26" s="0" t="s">
        <v>57</v>
      </c>
    </row>
    <row r="27" customFormat="false" ht="15" hidden="false" customHeight="false" outlineLevel="0" collapsed="false">
      <c r="A27" s="102" t="s">
        <v>58</v>
      </c>
      <c r="B27" s="0" t="s">
        <v>59</v>
      </c>
    </row>
    <row r="28" customFormat="false" ht="15" hidden="false" customHeight="false" outlineLevel="0" collapsed="false">
      <c r="A28" s="102" t="s">
        <v>60</v>
      </c>
      <c r="B28" s="0" t="s">
        <v>61</v>
      </c>
    </row>
    <row r="29" customFormat="false" ht="15" hidden="false" customHeight="false" outlineLevel="0" collapsed="false">
      <c r="A29" s="102" t="s">
        <v>62</v>
      </c>
      <c r="B29" s="0" t="s">
        <v>63</v>
      </c>
    </row>
    <row r="30" customFormat="false" ht="15" hidden="false" customHeight="false" outlineLevel="0" collapsed="false">
      <c r="A30" s="102" t="s">
        <v>64</v>
      </c>
      <c r="B30" s="0" t="s">
        <v>65</v>
      </c>
    </row>
    <row r="31" customFormat="false" ht="15" hidden="false" customHeight="false" outlineLevel="0" collapsed="false">
      <c r="A31" s="102" t="s">
        <v>66</v>
      </c>
      <c r="B31" s="0" t="s">
        <v>67</v>
      </c>
    </row>
    <row r="32" customFormat="false" ht="15" hidden="false" customHeight="false" outlineLevel="0" collapsed="false">
      <c r="A32" s="102" t="s">
        <v>68</v>
      </c>
      <c r="B32" s="0" t="s">
        <v>69</v>
      </c>
    </row>
    <row r="33" customFormat="false" ht="15" hidden="false" customHeight="false" outlineLevel="0" collapsed="false">
      <c r="A33" s="102" t="s">
        <v>70</v>
      </c>
      <c r="B33" s="0" t="s">
        <v>71</v>
      </c>
    </row>
    <row r="34" customFormat="false" ht="15" hidden="false" customHeight="false" outlineLevel="0" collapsed="false">
      <c r="A34" s="102" t="s">
        <v>72</v>
      </c>
      <c r="B34" s="0" t="s">
        <v>73</v>
      </c>
    </row>
    <row r="35" customFormat="false" ht="15" hidden="false" customHeight="false" outlineLevel="0" collapsed="false">
      <c r="A35" s="102" t="s">
        <v>74</v>
      </c>
      <c r="B35" s="0" t="s">
        <v>75</v>
      </c>
    </row>
    <row r="36" customFormat="false" ht="15" hidden="false" customHeight="false" outlineLevel="0" collapsed="false">
      <c r="A36" s="102" t="s">
        <v>76</v>
      </c>
      <c r="B36" s="0" t="s">
        <v>77</v>
      </c>
    </row>
    <row r="37" customFormat="false" ht="15" hidden="false" customHeight="false" outlineLevel="0" collapsed="false">
      <c r="A37" s="102" t="s">
        <v>78</v>
      </c>
      <c r="B37" s="0" t="s">
        <v>79</v>
      </c>
    </row>
    <row r="38" customFormat="false" ht="15" hidden="false" customHeight="false" outlineLevel="0" collapsed="false">
      <c r="A38" s="102" t="s">
        <v>80</v>
      </c>
      <c r="B38" s="0" t="s">
        <v>81</v>
      </c>
    </row>
    <row r="39" customFormat="false" ht="15" hidden="false" customHeight="false" outlineLevel="0" collapsed="false">
      <c r="A39" s="102" t="s">
        <v>82</v>
      </c>
      <c r="B39" s="0" t="s">
        <v>83</v>
      </c>
    </row>
    <row r="40" customFormat="false" ht="15" hidden="false" customHeight="false" outlineLevel="0" collapsed="false">
      <c r="A40" s="102" t="s">
        <v>84</v>
      </c>
      <c r="B40" s="0" t="s">
        <v>85</v>
      </c>
    </row>
    <row r="41" customFormat="false" ht="15" hidden="false" customHeight="false" outlineLevel="0" collapsed="false">
      <c r="A41" s="102" t="s">
        <v>86</v>
      </c>
      <c r="B41" s="0" t="s">
        <v>87</v>
      </c>
    </row>
    <row r="42" customFormat="false" ht="15" hidden="false" customHeight="false" outlineLevel="0" collapsed="false">
      <c r="A42" s="102" t="s">
        <v>88</v>
      </c>
      <c r="B42" s="0" t="s">
        <v>89</v>
      </c>
    </row>
    <row r="43" customFormat="false" ht="15" hidden="false" customHeight="false" outlineLevel="0" collapsed="false">
      <c r="A43" s="102" t="s">
        <v>90</v>
      </c>
      <c r="B43" s="0" t="s">
        <v>91</v>
      </c>
    </row>
    <row r="44" customFormat="false" ht="15" hidden="false" customHeight="false" outlineLevel="0" collapsed="false">
      <c r="A44" s="102" t="s">
        <v>92</v>
      </c>
      <c r="B44" s="0" t="s">
        <v>93</v>
      </c>
    </row>
    <row r="45" customFormat="false" ht="15" hidden="false" customHeight="false" outlineLevel="0" collapsed="false">
      <c r="A45" s="102" t="s">
        <v>94</v>
      </c>
      <c r="B45" s="0" t="s">
        <v>95</v>
      </c>
    </row>
    <row r="46" customFormat="false" ht="15" hidden="false" customHeight="false" outlineLevel="0" collapsed="false">
      <c r="A46" s="102" t="s">
        <v>96</v>
      </c>
      <c r="B46" s="0" t="s">
        <v>97</v>
      </c>
    </row>
    <row r="47" customFormat="false" ht="15" hidden="false" customHeight="false" outlineLevel="0" collapsed="false">
      <c r="A47" s="102" t="s">
        <v>98</v>
      </c>
      <c r="B47" s="0" t="s">
        <v>99</v>
      </c>
    </row>
    <row r="48" customFormat="false" ht="15" hidden="false" customHeight="false" outlineLevel="0" collapsed="false">
      <c r="A48" s="102" t="s">
        <v>100</v>
      </c>
      <c r="B48" s="0" t="s">
        <v>101</v>
      </c>
    </row>
    <row r="49" customFormat="false" ht="15" hidden="false" customHeight="false" outlineLevel="0" collapsed="false">
      <c r="A49" s="102" t="s">
        <v>102</v>
      </c>
      <c r="B49" s="0" t="s">
        <v>103</v>
      </c>
    </row>
    <row r="50" customFormat="false" ht="15" hidden="false" customHeight="false" outlineLevel="0" collapsed="false">
      <c r="A50" s="102" t="s">
        <v>104</v>
      </c>
      <c r="B50" s="0" t="s">
        <v>105</v>
      </c>
    </row>
    <row r="51" customFormat="false" ht="15" hidden="false" customHeight="false" outlineLevel="0" collapsed="false">
      <c r="A51" s="102" t="s">
        <v>106</v>
      </c>
      <c r="B51" s="0" t="s">
        <v>107</v>
      </c>
    </row>
    <row r="52" customFormat="false" ht="15" hidden="false" customHeight="false" outlineLevel="0" collapsed="false">
      <c r="A52" s="102" t="s">
        <v>108</v>
      </c>
      <c r="B52" s="0" t="s">
        <v>109</v>
      </c>
    </row>
    <row r="53" customFormat="false" ht="15" hidden="false" customHeight="false" outlineLevel="0" collapsed="false">
      <c r="A53" s="102" t="s">
        <v>110</v>
      </c>
      <c r="B53" s="0" t="s">
        <v>111</v>
      </c>
    </row>
    <row r="54" customFormat="false" ht="15" hidden="false" customHeight="false" outlineLevel="0" collapsed="false">
      <c r="A54" s="102" t="s">
        <v>112</v>
      </c>
      <c r="B54" s="0" t="s">
        <v>113</v>
      </c>
    </row>
    <row r="55" customFormat="false" ht="15" hidden="false" customHeight="false" outlineLevel="0" collapsed="false">
      <c r="A55" s="102" t="s">
        <v>114</v>
      </c>
      <c r="B55" s="0" t="s">
        <v>115</v>
      </c>
    </row>
    <row r="56" customFormat="false" ht="15" hidden="false" customHeight="false" outlineLevel="0" collapsed="false">
      <c r="A56" s="102" t="s">
        <v>116</v>
      </c>
      <c r="B56" s="0" t="s">
        <v>117</v>
      </c>
    </row>
    <row r="57" customFormat="false" ht="15" hidden="false" customHeight="false" outlineLevel="0" collapsed="false">
      <c r="A57" s="102" t="s">
        <v>118</v>
      </c>
      <c r="B57" s="0" t="s">
        <v>119</v>
      </c>
    </row>
    <row r="58" customFormat="false" ht="15" hidden="false" customHeight="false" outlineLevel="0" collapsed="false">
      <c r="A58" s="102" t="s">
        <v>120</v>
      </c>
      <c r="B58" s="0" t="s">
        <v>121</v>
      </c>
    </row>
    <row r="59" customFormat="false" ht="15" hidden="false" customHeight="false" outlineLevel="0" collapsed="false">
      <c r="A59" s="102" t="s">
        <v>122</v>
      </c>
      <c r="B59" s="0" t="s">
        <v>123</v>
      </c>
    </row>
    <row r="60" customFormat="false" ht="15" hidden="false" customHeight="false" outlineLevel="0" collapsed="false">
      <c r="A60" s="102" t="s">
        <v>124</v>
      </c>
      <c r="B60" s="0" t="s">
        <v>125</v>
      </c>
    </row>
    <row r="61" customFormat="false" ht="15" hidden="false" customHeight="false" outlineLevel="0" collapsed="false">
      <c r="A61" s="102" t="s">
        <v>126</v>
      </c>
      <c r="B61" s="0" t="s">
        <v>127</v>
      </c>
    </row>
    <row r="62" customFormat="false" ht="15" hidden="false" customHeight="false" outlineLevel="0" collapsed="false">
      <c r="A62" s="102" t="s">
        <v>128</v>
      </c>
      <c r="B62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68.25"/>
  </cols>
  <sheetData>
    <row r="1" customFormat="false" ht="15" hidden="false" customHeight="false" outlineLevel="0" collapsed="false">
      <c r="A1" s="102" t="s">
        <v>130</v>
      </c>
      <c r="B1" s="0" t="s">
        <v>131</v>
      </c>
    </row>
    <row r="2" customFormat="false" ht="15" hidden="false" customHeight="false" outlineLevel="0" collapsed="false">
      <c r="A2" s="102" t="s">
        <v>132</v>
      </c>
      <c r="B2" s="0" t="s">
        <v>133</v>
      </c>
    </row>
    <row r="3" customFormat="false" ht="15" hidden="false" customHeight="false" outlineLevel="0" collapsed="false">
      <c r="A3" s="102" t="s">
        <v>134</v>
      </c>
      <c r="B3" s="0" t="s">
        <v>135</v>
      </c>
    </row>
    <row r="4" customFormat="false" ht="15" hidden="false" customHeight="false" outlineLevel="0" collapsed="false">
      <c r="A4" s="102" t="s">
        <v>136</v>
      </c>
      <c r="B4" s="0" t="s">
        <v>137</v>
      </c>
    </row>
    <row r="5" customFormat="false" ht="15" hidden="false" customHeight="false" outlineLevel="0" collapsed="false">
      <c r="A5" s="102" t="s">
        <v>138</v>
      </c>
      <c r="B5" s="0" t="s">
        <v>139</v>
      </c>
    </row>
    <row r="6" customFormat="false" ht="15" hidden="false" customHeight="false" outlineLevel="0" collapsed="false">
      <c r="A6" s="102" t="s">
        <v>140</v>
      </c>
      <c r="B6" s="0" t="s">
        <v>141</v>
      </c>
    </row>
    <row r="7" customFormat="false" ht="15" hidden="false" customHeight="false" outlineLevel="0" collapsed="false">
      <c r="A7" s="102" t="s">
        <v>142</v>
      </c>
      <c r="B7" s="0" t="s">
        <v>143</v>
      </c>
    </row>
    <row r="8" customFormat="false" ht="15" hidden="false" customHeight="false" outlineLevel="0" collapsed="false">
      <c r="A8" s="102" t="s">
        <v>144</v>
      </c>
      <c r="B8" s="0" t="s">
        <v>145</v>
      </c>
    </row>
    <row r="9" customFormat="false" ht="15" hidden="false" customHeight="false" outlineLevel="0" collapsed="false">
      <c r="A9" s="102" t="s">
        <v>146</v>
      </c>
      <c r="B9" s="0" t="s">
        <v>147</v>
      </c>
    </row>
    <row r="10" customFormat="false" ht="15" hidden="false" customHeight="false" outlineLevel="0" collapsed="false">
      <c r="A10" s="102" t="s">
        <v>148</v>
      </c>
      <c r="B10" s="0" t="s">
        <v>149</v>
      </c>
    </row>
    <row r="11" customFormat="false" ht="15" hidden="false" customHeight="false" outlineLevel="0" collapsed="false">
      <c r="A11" s="102" t="s">
        <v>150</v>
      </c>
      <c r="B11" s="0" t="s">
        <v>151</v>
      </c>
    </row>
    <row r="12" customFormat="false" ht="15" hidden="false" customHeight="false" outlineLevel="0" collapsed="false">
      <c r="A12" s="102" t="s">
        <v>152</v>
      </c>
      <c r="B12" s="0" t="s">
        <v>153</v>
      </c>
    </row>
    <row r="13" customFormat="false" ht="15" hidden="false" customHeight="false" outlineLevel="0" collapsed="false">
      <c r="A13" s="102" t="s">
        <v>154</v>
      </c>
      <c r="B13" s="0" t="s">
        <v>155</v>
      </c>
    </row>
    <row r="14" customFormat="false" ht="15" hidden="false" customHeight="false" outlineLevel="0" collapsed="false">
      <c r="A14" s="102" t="s">
        <v>156</v>
      </c>
      <c r="B14" s="0" t="s">
        <v>157</v>
      </c>
    </row>
    <row r="15" customFormat="false" ht="15" hidden="false" customHeight="false" outlineLevel="0" collapsed="false">
      <c r="A15" s="102" t="s">
        <v>158</v>
      </c>
      <c r="B15" s="0" t="s">
        <v>159</v>
      </c>
    </row>
    <row r="16" customFormat="false" ht="15" hidden="false" customHeight="false" outlineLevel="0" collapsed="false">
      <c r="A16" s="102" t="s">
        <v>160</v>
      </c>
      <c r="B16" s="0" t="s">
        <v>161</v>
      </c>
    </row>
    <row r="17" customFormat="false" ht="15" hidden="false" customHeight="false" outlineLevel="0" collapsed="false">
      <c r="A17" s="102" t="s">
        <v>162</v>
      </c>
      <c r="B17" s="0" t="s">
        <v>163</v>
      </c>
    </row>
    <row r="18" customFormat="false" ht="15" hidden="false" customHeight="false" outlineLevel="0" collapsed="false">
      <c r="A18" s="102" t="s">
        <v>164</v>
      </c>
      <c r="B18" s="0" t="s">
        <v>165</v>
      </c>
    </row>
    <row r="19" customFormat="false" ht="15" hidden="false" customHeight="false" outlineLevel="0" collapsed="false">
      <c r="A19" s="102" t="s">
        <v>166</v>
      </c>
      <c r="B19" s="0" t="s">
        <v>167</v>
      </c>
    </row>
    <row r="20" customFormat="false" ht="15" hidden="false" customHeight="false" outlineLevel="0" collapsed="false">
      <c r="A20" s="102" t="s">
        <v>168</v>
      </c>
      <c r="B20" s="0" t="s">
        <v>169</v>
      </c>
    </row>
    <row r="21" customFormat="false" ht="15" hidden="false" customHeight="false" outlineLevel="0" collapsed="false">
      <c r="A21" s="102" t="s">
        <v>170</v>
      </c>
      <c r="B21" s="0" t="s">
        <v>171</v>
      </c>
    </row>
    <row r="22" customFormat="false" ht="15" hidden="false" customHeight="false" outlineLevel="0" collapsed="false">
      <c r="A22" s="102" t="s">
        <v>172</v>
      </c>
      <c r="B22" s="103" t="s">
        <v>173</v>
      </c>
    </row>
    <row r="23" customFormat="false" ht="15" hidden="false" customHeight="false" outlineLevel="0" collapsed="false">
      <c r="A23" s="102" t="s">
        <v>174</v>
      </c>
      <c r="B23" s="0" t="s">
        <v>175</v>
      </c>
    </row>
    <row r="24" customFormat="false" ht="15" hidden="false" customHeight="false" outlineLevel="0" collapsed="false">
      <c r="A24" s="102" t="s">
        <v>176</v>
      </c>
      <c r="B24" s="0" t="s">
        <v>177</v>
      </c>
    </row>
    <row r="25" customFormat="false" ht="15" hidden="false" customHeight="false" outlineLevel="0" collapsed="false">
      <c r="A25" s="102" t="s">
        <v>178</v>
      </c>
      <c r="B25" s="0" t="s">
        <v>179</v>
      </c>
    </row>
    <row r="26" customFormat="false" ht="15" hidden="false" customHeight="false" outlineLevel="0" collapsed="false">
      <c r="A26" s="102" t="s">
        <v>180</v>
      </c>
      <c r="B26" s="0" t="s">
        <v>179</v>
      </c>
    </row>
    <row r="28" customFormat="false" ht="15" hidden="false" customHeight="false" outlineLevel="0" collapsed="false">
      <c r="A28" s="102" t="s">
        <v>181</v>
      </c>
      <c r="B28" s="0" t="s">
        <v>182</v>
      </c>
    </row>
    <row r="29" customFormat="false" ht="15" hidden="false" customHeight="false" outlineLevel="0" collapsed="false">
      <c r="A29" s="102" t="s">
        <v>183</v>
      </c>
      <c r="B29" s="0" t="s">
        <v>184</v>
      </c>
    </row>
    <row r="30" customFormat="false" ht="15" hidden="false" customHeight="false" outlineLevel="0" collapsed="false">
      <c r="A30" s="102" t="s">
        <v>185</v>
      </c>
      <c r="B30" s="0" t="s">
        <v>186</v>
      </c>
    </row>
    <row r="31" customFormat="false" ht="15" hidden="false" customHeight="false" outlineLevel="0" collapsed="false">
      <c r="A31" s="102" t="s">
        <v>187</v>
      </c>
      <c r="B31" s="0" t="s">
        <v>188</v>
      </c>
    </row>
    <row r="33" customFormat="false" ht="15" hidden="false" customHeight="false" outlineLevel="0" collapsed="false">
      <c r="A33" s="104" t="s">
        <v>189</v>
      </c>
      <c r="B33" s="0" t="s">
        <v>190</v>
      </c>
    </row>
    <row r="34" customFormat="false" ht="15" hidden="false" customHeight="false" outlineLevel="0" collapsed="false">
      <c r="A34" s="104" t="s">
        <v>191</v>
      </c>
      <c r="B34" s="0" t="s">
        <v>192</v>
      </c>
    </row>
    <row r="35" customFormat="false" ht="15" hidden="false" customHeight="false" outlineLevel="0" collapsed="false">
      <c r="A35" s="104" t="s">
        <v>193</v>
      </c>
      <c r="B35" s="0" t="s">
        <v>194</v>
      </c>
    </row>
    <row r="36" customFormat="false" ht="15" hidden="false" customHeight="false" outlineLevel="0" collapsed="false">
      <c r="A36" s="104" t="s">
        <v>195</v>
      </c>
      <c r="B36" s="0" t="s">
        <v>196</v>
      </c>
    </row>
    <row r="37" customFormat="false" ht="71.25" hidden="false" customHeight="false" outlineLevel="0" collapsed="false">
      <c r="A37" s="104" t="s">
        <v>197</v>
      </c>
      <c r="B37" s="105" t="s">
        <v>198</v>
      </c>
    </row>
    <row r="38" customFormat="false" ht="71.25" hidden="false" customHeight="false" outlineLevel="0" collapsed="false">
      <c r="A38" s="104" t="s">
        <v>199</v>
      </c>
      <c r="B38" s="105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44:38Z</dcterms:created>
  <dc:creator>Service organisation et méthodes</dc:creator>
  <dc:description/>
  <dc:language>en-US</dc:language>
  <cp:lastModifiedBy>lleclerc</cp:lastModifiedBy>
  <cp:lastPrinted>2007-11-27T14:03:18Z</cp:lastPrinted>
  <dcterms:modified xsi:type="dcterms:W3CDTF">2011-05-27T23:13:06Z</dcterms:modified>
  <cp:revision>0</cp:revision>
  <dc:subject/>
  <dc:title>Demande de retrait REER/FERR</dc:title>
</cp:coreProperties>
</file>